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5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11 Детски градини</t>
  </si>
  <si>
    <t xml:space="preserve">318 Подготвителна група в училище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0310</v>
      </c>
      <c r="J51" s="106" t="n">
        <f aca="false">+IF(OR($P$2=98,$P$2=42,$P$2=96,$P$2=97),$Q51,0)</f>
        <v>678099</v>
      </c>
      <c r="K51" s="99"/>
      <c r="L51" s="106" t="n">
        <f aca="false">+IF($P$2=33,$Q51,0)</f>
        <v>0</v>
      </c>
      <c r="M51" s="99"/>
      <c r="N51" s="147" t="n">
        <f aca="false">+ROUND(+G51+J51+L51,0)</f>
        <v>678099</v>
      </c>
      <c r="O51" s="101"/>
      <c r="P51" s="105" t="n">
        <f aca="false">+ROUND(OTCHET!E205-SUM(OTCHET!E217:E219)+OTCHET!E271+IF(+OR(OTCHET!$F$12=5500,OTCHET!$F$12=5600),0,+OTCHET!E297),0)</f>
        <v>900310</v>
      </c>
      <c r="Q51" s="106" t="n">
        <f aca="false">+ROUND(OTCHET!L205-SUM(OTCHET!L217:L219)+OTCHET!L271+IF(+OR(OTCHET!$F$12=5500,OTCHET!$F$12=5600),0,+OTCHET!L297),0)</f>
        <v>6780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74987</v>
      </c>
      <c r="J54" s="133" t="n">
        <f aca="false">+IF(OR($P$2=98,$P$2=42,$P$2=96,$P$2=97),$Q54,0)</f>
        <v>137032</v>
      </c>
      <c r="K54" s="99"/>
      <c r="L54" s="133" t="n">
        <f aca="false">+IF($P$2=33,$Q54,0)</f>
        <v>0</v>
      </c>
      <c r="M54" s="99"/>
      <c r="N54" s="134" t="n">
        <f aca="false">+ROUND(+G54+J54+L54,0)</f>
        <v>137032</v>
      </c>
      <c r="O54" s="101"/>
      <c r="P54" s="132" t="n">
        <f aca="false">+ROUND(OTCHET!E187+OTCHET!E190,0)</f>
        <v>174987</v>
      </c>
      <c r="Q54" s="133" t="n">
        <f aca="false">+ROUND(OTCHET!L187+OTCHET!L190,0)</f>
        <v>13703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8853</v>
      </c>
      <c r="J55" s="133" t="n">
        <f aca="false">+IF(OR($P$2=98,$P$2=42,$P$2=96,$P$2=97),$Q55,0)</f>
        <v>19420</v>
      </c>
      <c r="K55" s="99"/>
      <c r="L55" s="133" t="n">
        <f aca="false">+IF($P$2=33,$Q55,0)</f>
        <v>0</v>
      </c>
      <c r="M55" s="99"/>
      <c r="N55" s="134" t="n">
        <f aca="false">+ROUND(+G55+J55+L55,0)</f>
        <v>19420</v>
      </c>
      <c r="O55" s="101"/>
      <c r="P55" s="132" t="n">
        <f aca="false">+ROUND(OTCHET!E196+OTCHET!E204,0)</f>
        <v>28853</v>
      </c>
      <c r="Q55" s="133" t="n">
        <f aca="false">+ROUND(OTCHET!L196+OTCHET!L204,0)</f>
        <v>194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4150</v>
      </c>
      <c r="J56" s="142" t="n">
        <f aca="false">+ROUND(+SUM(J51:J55),0)</f>
        <v>834551</v>
      </c>
      <c r="K56" s="99"/>
      <c r="L56" s="142" t="n">
        <f aca="false">+ROUND(+SUM(L51:L55),0)</f>
        <v>0</v>
      </c>
      <c r="M56" s="99"/>
      <c r="N56" s="143" t="n">
        <f aca="false">+ROUND(+SUM(N51:N55),0)</f>
        <v>834551</v>
      </c>
      <c r="O56" s="101"/>
      <c r="P56" s="139" t="n">
        <f aca="false">+ROUND(+SUM(P51:P55),0)</f>
        <v>1104150</v>
      </c>
      <c r="Q56" s="142" t="n">
        <f aca="false">+ROUND(+SUM(Q51:Q55),0)</f>
        <v>83455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04150</v>
      </c>
      <c r="J77" s="215" t="n">
        <f aca="false">+ROUND(J56+J63+J67+J71+J75,0)</f>
        <v>83455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34551</v>
      </c>
      <c r="O77" s="101"/>
      <c r="P77" s="214" t="n">
        <f aca="false">+ROUND(P56+P63+P67+P71+P75,0)</f>
        <v>1104150</v>
      </c>
      <c r="Q77" s="215" t="n">
        <f aca="false">+ROUND(Q56+Q63+Q67+Q71+Q75,0)</f>
        <v>83455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84723</v>
      </c>
      <c r="J79" s="112" t="n">
        <f aca="false">+IF(OR($P$2=98,$P$2=42,$P$2=96,$P$2=97),$Q79,0)</f>
        <v>461939</v>
      </c>
      <c r="K79" s="99"/>
      <c r="L79" s="112" t="n">
        <f aca="false">+IF($P$2=33,$Q79,0)</f>
        <v>0</v>
      </c>
      <c r="M79" s="99"/>
      <c r="N79" s="113" t="n">
        <f aca="false">+ROUND(+G79+J79+L79,0)</f>
        <v>461939</v>
      </c>
      <c r="O79" s="101"/>
      <c r="P79" s="111" t="n">
        <f aca="false">+ROUND(OTCHET!E419,0)</f>
        <v>784723</v>
      </c>
      <c r="Q79" s="112" t="n">
        <f aca="false">+ROUND(OTCHET!L419,0)</f>
        <v>46193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2064</v>
      </c>
      <c r="J80" s="133" t="n">
        <f aca="false">+IF(OR($P$2=98,$P$2=42,$P$2=96,$P$2=97),$Q80,0)</f>
        <v>25536</v>
      </c>
      <c r="K80" s="99"/>
      <c r="L80" s="133" t="n">
        <f aca="false">+IF($P$2=33,$Q80,0)</f>
        <v>0</v>
      </c>
      <c r="M80" s="99"/>
      <c r="N80" s="134" t="n">
        <f aca="false">+ROUND(+G80+J80+L80,0)</f>
        <v>25536</v>
      </c>
      <c r="O80" s="101"/>
      <c r="P80" s="132" t="n">
        <f aca="false">+ROUND(OTCHET!E429,0)</f>
        <v>-92064</v>
      </c>
      <c r="Q80" s="133" t="n">
        <f aca="false">+ROUND(OTCHET!L429,0)</f>
        <v>255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92659</v>
      </c>
      <c r="J81" s="245" t="n">
        <f aca="false">+ROUND(J79+J80,0)</f>
        <v>487475</v>
      </c>
      <c r="K81" s="99"/>
      <c r="L81" s="245" t="n">
        <f aca="false">+ROUND(L79+L80,0)</f>
        <v>0</v>
      </c>
      <c r="M81" s="99"/>
      <c r="N81" s="246" t="n">
        <f aca="false">+ROUND(N79+N80,0)</f>
        <v>487475</v>
      </c>
      <c r="O81" s="101"/>
      <c r="P81" s="244" t="n">
        <f aca="false">+ROUND(P79+P80,0)</f>
        <v>692659</v>
      </c>
      <c r="Q81" s="245" t="n">
        <f aca="false">+ROUND(Q79+Q80,0)</f>
        <v>4874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47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47076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47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47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47076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47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4411</v>
      </c>
      <c r="K123" s="99"/>
      <c r="L123" s="133" t="n">
        <f aca="false">+IF($P$2=33,$Q123,0)</f>
        <v>0</v>
      </c>
      <c r="M123" s="99"/>
      <c r="N123" s="134" t="n">
        <f aca="false">+ROUND(+G123+J123+L123,0)</f>
        <v>-64411</v>
      </c>
      <c r="O123" s="101"/>
      <c r="P123" s="132" t="n">
        <f aca="false">+ROUND(OTCHET!E524,0)</f>
        <v>0</v>
      </c>
      <c r="Q123" s="133" t="n">
        <f aca="false">+ROUND(OTCHET!L524,0)</f>
        <v>-6441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441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4411</v>
      </c>
      <c r="O127" s="101"/>
      <c r="P127" s="244" t="n">
        <f aca="false">+ROUND(+SUM(P122:P126),0)</f>
        <v>0</v>
      </c>
      <c r="Q127" s="245" t="n">
        <f aca="false">+ROUND(+SUM(Q122:Q126),0)</f>
        <v>-6441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</v>
      </c>
      <c r="K131" s="99"/>
      <c r="L131" s="133" t="n">
        <f aca="false">+IF($P$2=33,$Q131,0)</f>
        <v>0</v>
      </c>
      <c r="M131" s="99"/>
      <c r="N131" s="134" t="n">
        <f aca="false">+ROUND(+G131+J131+L131,0)</f>
        <v>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87</v>
      </c>
      <c r="O132" s="101"/>
      <c r="P132" s="314" t="n">
        <f aca="false">+ROUND(+P131-P129-P130,0)</f>
        <v>-411491</v>
      </c>
      <c r="Q132" s="315" t="n">
        <f aca="false">+ROUND(+Q131-Q129-Q130,0)</f>
        <v>-4114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31" colorId="64" zoomScale="78" zoomScaleNormal="78" zoomScalePageLayoutView="100" workbookViewId="0">
      <selection pane="topLeft" activeCell="F26" activeCellId="0" sqref="F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04150</v>
      </c>
      <c r="F38" s="465" t="n">
        <f aca="false">F39+F43+F44+F46+SUM(F48:F52)+F55</f>
        <v>834551</v>
      </c>
      <c r="G38" s="466" t="n">
        <f aca="false">G39+G43+G44+G46+SUM(G48:G52)+G55</f>
        <v>128521</v>
      </c>
      <c r="H38" s="467" t="n">
        <f aca="false">H39+H43+H44+H46+SUM(H48:H52)+H55</f>
        <v>70603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03840</v>
      </c>
      <c r="F39" s="512" t="n">
        <f aca="false">SUM(F40:F42)</f>
        <v>156452</v>
      </c>
      <c r="G39" s="513" t="n">
        <f aca="false">SUM(G40:G42)</f>
        <v>118521</v>
      </c>
      <c r="H39" s="514" t="n">
        <f aca="false">SUM(H40:H42)</f>
        <v>3793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945</v>
      </c>
      <c r="F40" s="549" t="n">
        <f aca="false">+G40+H40+I40</f>
        <v>14991</v>
      </c>
      <c r="G40" s="550" t="n">
        <f aca="false">OTCHET!I187</f>
        <v>1499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2042</v>
      </c>
      <c r="F41" s="553" t="n">
        <f aca="false">+G41+H41+I41</f>
        <v>122041</v>
      </c>
      <c r="G41" s="554" t="n">
        <f aca="false">OTCHET!I190</f>
        <v>84110</v>
      </c>
      <c r="H41" s="555" t="n">
        <f aca="false">OTCHET!J190</f>
        <v>37931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8853</v>
      </c>
      <c r="F42" s="553" t="n">
        <f aca="false">+G42+H42+I42</f>
        <v>19420</v>
      </c>
      <c r="G42" s="554" t="n">
        <f aca="false">+OTCHET!I196+OTCHET!I204</f>
        <v>194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0310</v>
      </c>
      <c r="F43" s="517" t="n">
        <f aca="false">+G43+H43+I43</f>
        <v>678099</v>
      </c>
      <c r="G43" s="518" t="n">
        <f aca="false">+OTCHET!I205+OTCHET!I223+OTCHET!I271</f>
        <v>10000</v>
      </c>
      <c r="H43" s="519" t="n">
        <f aca="false">+OTCHET!J205+OTCHET!J223+OTCHET!J271</f>
        <v>66809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92659</v>
      </c>
      <c r="F56" s="586" t="n">
        <f aca="false">+F57+F58+F62</f>
        <v>487475</v>
      </c>
      <c r="G56" s="587" t="n">
        <f aca="false">+G57+G58+G62</f>
        <v>192932</v>
      </c>
      <c r="H56" s="588" t="n">
        <f aca="false">+H57+H58+H62</f>
        <v>29454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92659</v>
      </c>
      <c r="F58" s="517" t="n">
        <f aca="false">+G58+H58+I58</f>
        <v>487475</v>
      </c>
      <c r="G58" s="518" t="n">
        <f aca="false">+OTCHET!I383+OTCHET!I391+OTCHET!I396+OTCHET!I399+OTCHET!I402+OTCHET!I405+OTCHET!I406+OTCHET!I409+OTCHET!I422+OTCHET!I423+OTCHET!I424+OTCHET!I425+OTCHET!I426</f>
        <v>192932</v>
      </c>
      <c r="H58" s="519" t="n">
        <f aca="false">+OTCHET!J383+OTCHET!J391+OTCHET!J396+OTCHET!J399+OTCHET!J402+OTCHET!J405+OTCHET!J406+OTCHET!J409+OTCHET!J422+OTCHET!J423+OTCHET!J424+OTCHET!J425+OTCHET!J426</f>
        <v>29454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2064</v>
      </c>
      <c r="F59" s="479" t="n">
        <f aca="false">+G59+H59+I59</f>
        <v>25536</v>
      </c>
      <c r="G59" s="480" t="n">
        <f aca="false">+OTCHET!I422+OTCHET!I423+OTCHET!I424+OTCHET!I425+OTCHET!I426</f>
        <v>-318</v>
      </c>
      <c r="H59" s="481" t="n">
        <f aca="false">+OTCHET!J422+OTCHET!J423+OTCHET!J424+OTCHET!J425+OTCHET!J426</f>
        <v>2585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47076</v>
      </c>
      <c r="G64" s="602" t="n">
        <f aca="false">+G22-G38+G56-G63</f>
        <v>64411</v>
      </c>
      <c r="H64" s="603" t="n">
        <f aca="false">+H22-H38+H56-H63</f>
        <v>-4114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47076</v>
      </c>
      <c r="G66" s="610" t="n">
        <f aca="false">SUM(+G68+G76+G77+G84+G85+G86+G89+G90+G91+G92+G93+G94+G95)</f>
        <v>-64411</v>
      </c>
      <c r="H66" s="611" t="n">
        <f aca="false">SUM(+H68+H76+H77+H84+H85+H86+H89+H90+H91+H92+H93+H94+H95)</f>
        <v>41148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4411</v>
      </c>
      <c r="G86" s="480" t="n">
        <f aca="false">+G87+G88</f>
        <v>-6441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4411</v>
      </c>
      <c r="G88" s="538" t="n">
        <f aca="false">+OTCHET!I521+OTCHET!I524+OTCHET!I544</f>
        <v>-6441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761" colorId="64" zoomScale="75" zoomScaleNormal="75" zoomScalePageLayoutView="85" workbookViewId="0">
      <selection pane="topLeft" activeCell="H782" activeCellId="0" sqref="H7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52945</v>
      </c>
      <c r="F187" s="910" t="n">
        <f aca="false">SUMIF($B$607:$B$12313,$B187,F$607:F$12313)</f>
        <v>52945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499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499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52945</v>
      </c>
      <c r="F188" s="916" t="n">
        <f aca="false">SUMIF($C$607:$C$12313,$C188,F$607:F$12313)</f>
        <v>52945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499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499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22042</v>
      </c>
      <c r="F190" s="910" t="n">
        <f aca="false">SUMIF($B$607:$B$12313,$B190,F$607:F$12313)</f>
        <v>84110</v>
      </c>
      <c r="G190" s="911" t="n">
        <f aca="false">SUMIF($B$607:$B$12313,$B190,G$607:G$12313)</f>
        <v>37932</v>
      </c>
      <c r="H190" s="564" t="n">
        <f aca="false">SUMIF($B$607:$B$12313,$B190,H$607:H$12313)</f>
        <v>0</v>
      </c>
      <c r="I190" s="910" t="n">
        <f aca="false">SUMIF($B$607:$B$12313,$B190,I$607:I$12313)</f>
        <v>84110</v>
      </c>
      <c r="J190" s="911" t="n">
        <f aca="false">SUMIF($B$607:$B$12313,$B190,J$607:J$12313)</f>
        <v>37931</v>
      </c>
      <c r="K190" s="564" t="n">
        <f aca="false">SUMIF($B$607:$B$12313,$B190,K$607:K$12313)</f>
        <v>0</v>
      </c>
      <c r="L190" s="909" t="n">
        <f aca="false">SUMIF($B$607:$B$12313,$B190,L$607:L$12313)</f>
        <v>122041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83947</v>
      </c>
      <c r="F191" s="916" t="n">
        <f aca="false">SUMIF($C$607:$C$12313,$C191,F$607:F$12313)</f>
        <v>83947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83947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83947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37932</v>
      </c>
      <c r="F192" s="929" t="n">
        <f aca="false">SUMIF($C$607:$C$12313,$C192,F$607:F$12313)</f>
        <v>0</v>
      </c>
      <c r="G192" s="930" t="n">
        <f aca="false">SUMIF($C$607:$C$12313,$C192,G$607:G$12313)</f>
        <v>37932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7931</v>
      </c>
      <c r="K192" s="931" t="n">
        <f aca="false">SUMIF($C$607:$C$12313,$C192,K$607:K$12313)</f>
        <v>0</v>
      </c>
      <c r="L192" s="751" t="n">
        <f aca="false">SUMIF($C$607:$C$12313,$C192,L$607:L$12313)</f>
        <v>3793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31</v>
      </c>
      <c r="F193" s="929" t="n">
        <f aca="false">SUMIF($C$607:$C$12313,$C193,F$607:F$12313)</f>
        <v>31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31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31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132</v>
      </c>
      <c r="F195" s="921" t="n">
        <f aca="false">SUMIF($C$607:$C$12313,$C195,F$607:F$12313)</f>
        <v>132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32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32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28853</v>
      </c>
      <c r="F196" s="910" t="n">
        <f aca="false">SUMIF($B$607:$B$12313,$B196,F$607:F$12313)</f>
        <v>28853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942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942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16339</v>
      </c>
      <c r="F197" s="916" t="n">
        <f aca="false">SUMIF($C$607:$C$12313,$C197,F$607:F$12313)</f>
        <v>16339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149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149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25</v>
      </c>
      <c r="F198" s="929" t="n">
        <f aca="false">SUMIF($C$607:$C$12313,$C198,F$607:F$12313)</f>
        <v>2325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506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506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6731</v>
      </c>
      <c r="F200" s="929" t="n">
        <f aca="false">SUMIF($C$607:$C$12313,$C200,F$607:F$12313)</f>
        <v>673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481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481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3458</v>
      </c>
      <c r="F201" s="929" t="n">
        <f aca="false">SUMIF($C$607:$C$12313,$C201,F$607:F$12313)</f>
        <v>3458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61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61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0310</v>
      </c>
      <c r="F205" s="910" t="n">
        <f aca="false">SUMIF($B$607:$B$12313,$B205,F$607:F$12313)</f>
        <v>27024</v>
      </c>
      <c r="G205" s="911" t="n">
        <f aca="false">SUMIF($B$607:$B$12313,$B205,G$607:G$12313)</f>
        <v>873286</v>
      </c>
      <c r="H205" s="564" t="n">
        <f aca="false">SUMIF($B$607:$B$12313,$B205,H$607:H$12313)</f>
        <v>0</v>
      </c>
      <c r="I205" s="910" t="n">
        <f aca="false">SUMIF($B$607:$B$12313,$B205,I$607:I$12313)</f>
        <v>10000</v>
      </c>
      <c r="J205" s="911" t="n">
        <f aca="false">SUMIF($B$607:$B$12313,$B205,J$607:J$12313)</f>
        <v>668099</v>
      </c>
      <c r="K205" s="564" t="n">
        <f aca="false">SUMIF($B$607:$B$12313,$B205,K$607:K$12313)</f>
        <v>0</v>
      </c>
      <c r="L205" s="943" t="n">
        <f aca="false">SUMIF($B$607:$B$12313,$B205,L$607:L$12313)</f>
        <v>67809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641846</v>
      </c>
      <c r="K206" s="918" t="n">
        <f aca="false">SUMIF($C$607:$C$12313,$C206,K$607:K$12313)</f>
        <v>0</v>
      </c>
      <c r="L206" s="744" t="n">
        <f aca="false">SUMIF($C$607:$C$12313,$C206,L$607:L$12313)</f>
        <v>641846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6511</v>
      </c>
      <c r="F210" s="929" t="n">
        <f aca="false">SUMIF($C$607:$C$12313,$C210,F$607:F$12313)</f>
        <v>15932</v>
      </c>
      <c r="G210" s="930" t="n">
        <f aca="false">SUMIF($C$607:$C$12313,$C210,G$607:G$12313)</f>
        <v>579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579</v>
      </c>
      <c r="K210" s="931" t="n">
        <f aca="false">SUMIF($C$607:$C$12313,$C210,K$607:K$12313)</f>
        <v>0</v>
      </c>
      <c r="L210" s="751" t="n">
        <f aca="false">SUMIF($C$607:$C$12313,$C210,L$607:L$12313)</f>
        <v>57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36766</v>
      </c>
      <c r="F212" s="953" t="n">
        <f aca="false">SUMIF($C$607:$C$12313,$C212,F$607:F$12313)</f>
        <v>11092</v>
      </c>
      <c r="G212" s="954" t="n">
        <f aca="false">SUMIF($C$607:$C$12313,$C212,G$607:G$12313)</f>
        <v>25674</v>
      </c>
      <c r="H212" s="955" t="n">
        <f aca="false">SUMIF($C$607:$C$12313,$C212,H$607:H$12313)</f>
        <v>0</v>
      </c>
      <c r="I212" s="953" t="n">
        <f aca="false">SUMIF($C$607:$C$12313,$C212,I$607:I$12313)</f>
        <v>10000</v>
      </c>
      <c r="J212" s="954" t="n">
        <f aca="false">SUMIF($C$607:$C$12313,$C212,J$607:J$12313)</f>
        <v>25674</v>
      </c>
      <c r="K212" s="955" t="n">
        <f aca="false">SUMIF($C$607:$C$12313,$C212,K$607:K$12313)</f>
        <v>0</v>
      </c>
      <c r="L212" s="952" t="n">
        <f aca="false">SUMIF($C$607:$C$12313,$C212,L$607:L$12313)</f>
        <v>35674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18653</v>
      </c>
      <c r="F222" s="921" t="n">
        <f aca="false">SUMIF($C$607:$C$12313,$C222,F$607:F$12313)</f>
        <v>0</v>
      </c>
      <c r="G222" s="922" t="n">
        <f aca="false">SUMIF($C$607:$C$12313,$C222,G$607:G$12313)</f>
        <v>18653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104150</v>
      </c>
      <c r="F301" s="1040" t="n">
        <f aca="false">SUMIF($C$607:$C$12313,$C301,F$607:F$12313)</f>
        <v>192932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128521</v>
      </c>
      <c r="J301" s="1041" t="n">
        <f aca="false">SUMIF($C$607:$C$12313,$C301,J$607:J$12313)</f>
        <v>706030</v>
      </c>
      <c r="K301" s="1042" t="n">
        <f aca="false">SUMIF($C$607:$C$12313,$C301,K$607:K$12313)</f>
        <v>0</v>
      </c>
      <c r="L301" s="1039" t="n">
        <f aca="false">SUMIF($C$607:$C$12313,$C301,L$607:L$12313)</f>
        <v>83455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84322</v>
      </c>
      <c r="F399" s="1138" t="n">
        <f aca="false">SUM(F400:F401)</f>
        <v>192781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192781</v>
      </c>
      <c r="J399" s="1117" t="n">
        <f aca="false">SUM(J400:J401)</f>
        <v>268757</v>
      </c>
      <c r="K399" s="1118" t="n">
        <f aca="false">SUM(K400:K401)</f>
        <v>0</v>
      </c>
      <c r="L399" s="1115" t="n">
        <f aca="false">SUM(L400:L401)</f>
        <v>461538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84322</v>
      </c>
      <c r="F400" s="800" t="n">
        <v>192781</v>
      </c>
      <c r="G400" s="755" t="n">
        <v>591541</v>
      </c>
      <c r="H400" s="747" t="n">
        <v>0</v>
      </c>
      <c r="I400" s="800" t="n">
        <v>192781</v>
      </c>
      <c r="J400" s="755" t="n">
        <v>268757</v>
      </c>
      <c r="K400" s="747" t="n">
        <v>0</v>
      </c>
      <c r="L400" s="1119" t="n">
        <f aca="false">I400+J400+K400</f>
        <v>461538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84723</v>
      </c>
      <c r="F419" s="1182" t="n">
        <f aca="false">SUM(F361,F375,F383,F388,F391,F396,F399,F402,F405,F406,F409,F412)</f>
        <v>193250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3250</v>
      </c>
      <c r="J419" s="1183" t="n">
        <f aca="false">SUM(J361,J375,J383,J388,J391,J396,J399,J402,J405,J406,J409,J412)</f>
        <v>268689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61939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2064</v>
      </c>
      <c r="F424" s="1174" t="n">
        <v>-318</v>
      </c>
      <c r="G424" s="1175" t="n">
        <v>-91746</v>
      </c>
      <c r="H424" s="1176" t="n">
        <v>0</v>
      </c>
      <c r="I424" s="1174" t="n">
        <v>-318</v>
      </c>
      <c r="J424" s="1175" t="n">
        <v>25854</v>
      </c>
      <c r="K424" s="1176" t="n">
        <v>0</v>
      </c>
      <c r="L424" s="1115" t="n">
        <f aca="false">I424+J424+K424</f>
        <v>25536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2064</v>
      </c>
      <c r="F429" s="1208" t="n">
        <f aca="false">SUM(F422,F423,F424,F425,F426)</f>
        <v>-318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-318</v>
      </c>
      <c r="J429" s="1209" t="n">
        <f aca="false">SUM(J422,J423,J424,J425,J426)</f>
        <v>25854</v>
      </c>
      <c r="K429" s="1184" t="n">
        <f aca="false">SUM(K422,K423,K424,K425,K426)</f>
        <v>0</v>
      </c>
      <c r="L429" s="1181" t="n">
        <f aca="false">SUM(L422,L423,L424,L425,L426)</f>
        <v>2553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64411</v>
      </c>
      <c r="J445" s="1238" t="n">
        <f aca="false">+J169-J301+J419+J429</f>
        <v>-411487</v>
      </c>
      <c r="K445" s="1239" t="n">
        <f aca="false">+K169-K301+K419+K429</f>
        <v>0</v>
      </c>
      <c r="L445" s="1240" t="n">
        <f aca="false">+L169-L301+L419+L429</f>
        <v>-347076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64411</v>
      </c>
      <c r="J446" s="1245" t="n">
        <f aca="false">+J597</f>
        <v>411487</v>
      </c>
      <c r="K446" s="1246" t="n">
        <f aca="false">+K597</f>
        <v>0</v>
      </c>
      <c r="L446" s="1247" t="n">
        <f aca="false">+L597</f>
        <v>347076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64411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64411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64411</v>
      </c>
      <c r="J527" s="755"/>
      <c r="K527" s="1281" t="n">
        <v>0</v>
      </c>
      <c r="L527" s="1166" t="n">
        <f aca="false">I527+J527+K527</f>
        <v>-64411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87</v>
      </c>
      <c r="K566" s="1277" t="n">
        <f aca="false">SUM(K567:K585)</f>
        <v>0</v>
      </c>
      <c r="L566" s="1274" t="n">
        <f aca="false">SUM(L567:L585)</f>
        <v>41148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4</v>
      </c>
      <c r="K573" s="1377" t="n">
        <v>0</v>
      </c>
      <c r="L573" s="1288" t="n">
        <f aca="false">I573+J573+K573</f>
        <v>-4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64411</v>
      </c>
      <c r="J597" s="1405" t="n">
        <f aca="false">SUM(J461,J465,J468,J471,J481,J497,J502,J503,J512,J516,J521,J478,J524,J531,J535,J536,J541,J544,J566,J586,J591)</f>
        <v>41148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47076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799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 t="n">
        <v>0</v>
      </c>
      <c r="G638" s="799"/>
      <c r="H638" s="1465"/>
      <c r="I638" s="811" t="n">
        <v>0</v>
      </c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 t="n">
        <v>0</v>
      </c>
      <c r="G643" s="755"/>
      <c r="H643" s="1467"/>
      <c r="I643" s="800" t="n">
        <v>0</v>
      </c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 t="n">
        <v>0</v>
      </c>
      <c r="G647" s="799"/>
      <c r="H647" s="1465"/>
      <c r="I647" s="811" t="n">
        <v>0</v>
      </c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 t="n">
        <v>0</v>
      </c>
      <c r="G648" s="755"/>
      <c r="H648" s="1467"/>
      <c r="I648" s="800" t="n">
        <v>0</v>
      </c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 t="n">
        <v>0</v>
      </c>
      <c r="G650" s="755"/>
      <c r="H650" s="1467"/>
      <c r="I650" s="800" t="n">
        <v>0</v>
      </c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 t="n">
        <v>0</v>
      </c>
      <c r="G651" s="755"/>
      <c r="H651" s="1467"/>
      <c r="I651" s="800" t="n">
        <v>0</v>
      </c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7920</v>
      </c>
      <c r="F655" s="910" t="n">
        <f aca="false">SUM(F656:F672)</f>
        <v>792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792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7920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 t="n">
        <v>0</v>
      </c>
      <c r="G660" s="755"/>
      <c r="H660" s="1467"/>
      <c r="I660" s="800" t="n">
        <v>0</v>
      </c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7920</v>
      </c>
      <c r="F662" s="1330" t="n">
        <v>7920</v>
      </c>
      <c r="G662" s="1307"/>
      <c r="H662" s="1472"/>
      <c r="I662" s="1330" t="n">
        <v>7920</v>
      </c>
      <c r="J662" s="1307"/>
      <c r="K662" s="1472"/>
      <c r="L662" s="952" t="n">
        <f aca="false">I662+J662+K662</f>
        <v>7920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7920</v>
      </c>
      <c r="F752" s="1040" t="n">
        <f aca="false">SUM(F637,F640,F646,F654,F655,F673,F677,F683,F686,F687,F688,F689,F690,F699,F705,F706,F707,F708,F715,F719,F720,F721,F722,F725,F726,F734,F737,F738,F743)+F748</f>
        <v>7920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792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7920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8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799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37932</v>
      </c>
      <c r="F778" s="910" t="n">
        <f aca="false">SUM(F779:F783)</f>
        <v>0</v>
      </c>
      <c r="G778" s="911" t="n">
        <f aca="false">SUM(G779:G783)</f>
        <v>37932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37931</v>
      </c>
      <c r="K778" s="564" t="n">
        <f aca="false">SUM(K779:K783)</f>
        <v>0</v>
      </c>
      <c r="L778" s="909" t="n">
        <f aca="false">SUM(L779:L783)</f>
        <v>37931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37932</v>
      </c>
      <c r="F780" s="800"/>
      <c r="G780" s="755" t="n">
        <v>37932</v>
      </c>
      <c r="H780" s="1467"/>
      <c r="I780" s="800"/>
      <c r="J780" s="755" t="n">
        <v>37931</v>
      </c>
      <c r="K780" s="1467"/>
      <c r="L780" s="751" t="n">
        <f aca="false">I780+J780+K780</f>
        <v>37931</v>
      </c>
      <c r="M780" s="1464" t="n">
        <f aca="false">(IF($E780&lt;&gt;0,$M$2,IF($L780&lt;&gt;0,$M$2,"")))</f>
        <v>1</v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73286</v>
      </c>
      <c r="F793" s="910" t="n">
        <f aca="false">SUM(F794:F810)</f>
        <v>0</v>
      </c>
      <c r="G793" s="911" t="n">
        <f aca="false">SUM(G794:G810)</f>
        <v>873286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668099</v>
      </c>
      <c r="K793" s="564" t="n">
        <f aca="false">SUM(K794:K810)</f>
        <v>0</v>
      </c>
      <c r="L793" s="943" t="n">
        <f aca="false">SUM(L794:L810)</f>
        <v>668099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641846</v>
      </c>
      <c r="K794" s="1465"/>
      <c r="L794" s="744" t="n">
        <f aca="false">I794+J794+K794</f>
        <v>641846</v>
      </c>
      <c r="M794" s="1464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579</v>
      </c>
      <c r="F798" s="800"/>
      <c r="G798" s="755" t="n">
        <v>579</v>
      </c>
      <c r="H798" s="1467"/>
      <c r="I798" s="800"/>
      <c r="J798" s="755" t="n">
        <v>579</v>
      </c>
      <c r="K798" s="1467"/>
      <c r="L798" s="751" t="n">
        <f aca="false">I798+J798+K798</f>
        <v>579</v>
      </c>
      <c r="M798" s="1464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25674</v>
      </c>
      <c r="F800" s="1330"/>
      <c r="G800" s="1307" t="n">
        <v>25674</v>
      </c>
      <c r="H800" s="1472"/>
      <c r="I800" s="1330"/>
      <c r="J800" s="1307" t="n">
        <v>25674</v>
      </c>
      <c r="K800" s="1472"/>
      <c r="L800" s="952" t="n">
        <f aca="false">I800+J800+K800</f>
        <v>25674</v>
      </c>
      <c r="M800" s="1464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18653</v>
      </c>
      <c r="F810" s="807"/>
      <c r="G810" s="808" t="n">
        <v>18653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70603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706030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8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799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3311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3311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2671</v>
      </c>
      <c r="F913" s="910" t="n">
        <f aca="false">SUM(F914:F915)</f>
        <v>2671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30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300</v>
      </c>
      <c r="M913" s="1464" t="n">
        <f aca="false">(IF($E913&lt;&gt;0,$M$2,IF($L913&lt;&gt;0,$M$2,"")))</f>
        <v>1</v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2671</v>
      </c>
      <c r="F914" s="811" t="n">
        <v>2671</v>
      </c>
      <c r="G914" s="799"/>
      <c r="H914" s="1465"/>
      <c r="I914" s="811" t="n">
        <v>300</v>
      </c>
      <c r="J914" s="799"/>
      <c r="K914" s="1465"/>
      <c r="L914" s="744" t="n">
        <f aca="false">I914+J914+K914</f>
        <v>300</v>
      </c>
      <c r="M914" s="1464" t="n">
        <f aca="false">(IF($E914&lt;&gt;0,$M$2,IF($L914&lt;&gt;0,$M$2,"")))</f>
        <v>1</v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5"/>
      <c r="I917" s="811"/>
      <c r="J917" s="799"/>
      <c r="K917" s="1465"/>
      <c r="L917" s="744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245</v>
      </c>
      <c r="F922" s="910" t="n">
        <f aca="false">SUM(F923:F929)</f>
        <v>245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7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70</v>
      </c>
      <c r="M922" s="1464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120</v>
      </c>
      <c r="F923" s="811" t="n">
        <v>120</v>
      </c>
      <c r="G923" s="799"/>
      <c r="H923" s="1465"/>
      <c r="I923" s="811" t="n">
        <v>34</v>
      </c>
      <c r="J923" s="799"/>
      <c r="K923" s="1465"/>
      <c r="L923" s="744" t="n">
        <f aca="false">I923+J923+K923</f>
        <v>34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45</v>
      </c>
      <c r="F924" s="800" t="n">
        <v>45</v>
      </c>
      <c r="G924" s="755"/>
      <c r="H924" s="1467"/>
      <c r="I924" s="800" t="n">
        <v>13</v>
      </c>
      <c r="J924" s="755"/>
      <c r="K924" s="1467"/>
      <c r="L924" s="751" t="n">
        <f aca="false">I924+J924+K924</f>
        <v>13</v>
      </c>
      <c r="M924" s="1464" t="n">
        <f aca="false">(IF($E924&lt;&gt;0,$M$2,IF($L924&lt;&gt;0,$M$2,"")))</f>
        <v>1</v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50</v>
      </c>
      <c r="F926" s="800" t="n">
        <v>50</v>
      </c>
      <c r="G926" s="755"/>
      <c r="H926" s="1467"/>
      <c r="I926" s="800" t="n">
        <v>14</v>
      </c>
      <c r="J926" s="755"/>
      <c r="K926" s="1467"/>
      <c r="L926" s="751" t="n">
        <f aca="false">I926+J926+K926</f>
        <v>14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30</v>
      </c>
      <c r="F927" s="800" t="n">
        <v>30</v>
      </c>
      <c r="G927" s="755"/>
      <c r="H927" s="1467"/>
      <c r="I927" s="800" t="n">
        <v>9</v>
      </c>
      <c r="J927" s="755"/>
      <c r="K927" s="1467"/>
      <c r="L927" s="751" t="n">
        <f aca="false">I927+J927+K927</f>
        <v>9</v>
      </c>
      <c r="M927" s="1464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916</v>
      </c>
      <c r="F1028" s="1040" t="n">
        <f aca="false">SUM(F913,F916,F922,F930,F931,F949,F953,F959,F962,F963,F964,F965,F966,F975,F981,F982,F983,F984,F991,F995,F996,F997,F998,F1001,F1002,F1010,F1013,F1014,F1019)+F1024</f>
        <v>2916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370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370</v>
      </c>
      <c r="M1028" s="1464" t="n">
        <f aca="false">(IF($E1028&lt;&gt;0,$M$2,IF($L1028&lt;&gt;0,$M$2,"")))</f>
        <v>1</v>
      </c>
      <c r="N1028" s="1489" t="str">
        <f aca="false">LEFT(C910,1)</f>
        <v>3</v>
      </c>
    </row>
    <row r="1029" customFormat="false" ht="15.7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8.75" hidden="fals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  <row r="1033" customFormat="false" ht="15.75" hidden="false" customHeight="false" outlineLevel="0" collapsed="false">
      <c r="B1033" s="1080"/>
      <c r="C1033" s="1080"/>
      <c r="D1033" s="1215"/>
      <c r="E1033" s="1433"/>
      <c r="F1033" s="1433"/>
      <c r="G1033" s="1433"/>
      <c r="H1033" s="1433"/>
      <c r="I1033" s="1433"/>
      <c r="J1033" s="1433"/>
      <c r="K1033" s="1433"/>
      <c r="L1033" s="1433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0"/>
      <c r="C1034" s="1434"/>
      <c r="D1034" s="1435"/>
      <c r="E1034" s="1433"/>
      <c r="F1034" s="1433"/>
      <c r="G1034" s="1433"/>
      <c r="H1034" s="1433"/>
      <c r="I1034" s="1433"/>
      <c r="J1034" s="1433"/>
      <c r="K1034" s="1433"/>
      <c r="L1034" s="1433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1" t="str">
        <f aca="false">$B$7</f>
        <v>ОТЧЕТНИ ДАННИ ПО ЕБК ЗА СМЕТКИТЕ ЗА СРЕДСТВАТА ОТ ЕВРОПЕЙСКИЯ СЪЮЗ - КСФ</v>
      </c>
      <c r="C1035" s="1251"/>
      <c r="D1035" s="1251"/>
      <c r="E1035" s="877"/>
      <c r="F1035" s="877"/>
      <c r="G1035" s="861"/>
      <c r="H1035" s="861"/>
      <c r="I1035" s="861"/>
      <c r="J1035" s="861"/>
      <c r="K1035" s="861"/>
      <c r="L1035" s="861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5"/>
      <c r="D1036" s="1044"/>
      <c r="E1036" s="398" t="s">
        <v>407</v>
      </c>
      <c r="F1036" s="398" t="s">
        <v>408</v>
      </c>
      <c r="G1036" s="861"/>
      <c r="H1036" s="1436" t="s">
        <v>924</v>
      </c>
      <c r="I1036" s="1437"/>
      <c r="J1036" s="1438"/>
      <c r="K1036" s="861"/>
      <c r="L1036" s="861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5" t="str">
        <f aca="false">$B$9</f>
        <v>Симеоновград</v>
      </c>
      <c r="C1037" s="865"/>
      <c r="D1037" s="865"/>
      <c r="E1037" s="692" t="n">
        <f aca="false">$E$9</f>
        <v>43466</v>
      </c>
      <c r="F1037" s="866" t="n">
        <f aca="false">$F$9</f>
        <v>43799</v>
      </c>
      <c r="G1037" s="861"/>
      <c r="H1037" s="861"/>
      <c r="I1037" s="861"/>
      <c r="J1037" s="861"/>
      <c r="K1037" s="861"/>
      <c r="L1037" s="861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7"/>
      <c r="E1038" s="861"/>
      <c r="F1038" s="861"/>
      <c r="G1038" s="861"/>
      <c r="H1038" s="861"/>
      <c r="I1038" s="861"/>
      <c r="J1038" s="861"/>
      <c r="K1038" s="861"/>
      <c r="L1038" s="861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7"/>
      <c r="E1039" s="861"/>
      <c r="F1039" s="861"/>
      <c r="G1039" s="861"/>
      <c r="H1039" s="861"/>
      <c r="I1039" s="861"/>
      <c r="J1039" s="861"/>
      <c r="K1039" s="861"/>
      <c r="L1039" s="861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9" t="str">
        <f aca="false">$B$12</f>
        <v>Симеоновград</v>
      </c>
      <c r="C1040" s="1439"/>
      <c r="D1040" s="1439"/>
      <c r="E1040" s="1078" t="s">
        <v>582</v>
      </c>
      <c r="F1040" s="1440" t="str">
        <f aca="false">$F$12</f>
        <v>7607</v>
      </c>
      <c r="G1040" s="861"/>
      <c r="H1040" s="861"/>
      <c r="I1040" s="861"/>
      <c r="J1040" s="861"/>
      <c r="K1040" s="861"/>
      <c r="L1040" s="861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7"/>
      <c r="E1041" s="877"/>
      <c r="F1041" s="877"/>
      <c r="G1041" s="861"/>
      <c r="H1041" s="861"/>
      <c r="I1041" s="861"/>
      <c r="J1041" s="861"/>
      <c r="K1041" s="861"/>
      <c r="L1041" s="861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1"/>
      <c r="C1042" s="861"/>
      <c r="D1042" s="872" t="s">
        <v>414</v>
      </c>
      <c r="E1042" s="873" t="n">
        <f aca="false">$E$15</f>
        <v>98</v>
      </c>
      <c r="F1042" s="1083" t="str">
        <f aca="false">$F$15</f>
        <v>СЕС - КСФ</v>
      </c>
      <c r="G1042" s="855"/>
      <c r="H1042" s="855"/>
      <c r="I1042" s="855"/>
      <c r="J1042" s="855"/>
      <c r="K1042" s="855"/>
      <c r="L1042" s="855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5"/>
      <c r="D1043" s="1044"/>
      <c r="E1043" s="861"/>
      <c r="F1043" s="861"/>
      <c r="G1043" s="861"/>
      <c r="H1043" s="861"/>
      <c r="I1043" s="861"/>
      <c r="J1043" s="861"/>
      <c r="K1043" s="861"/>
      <c r="L1043" s="880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1"/>
      <c r="C1044" s="882"/>
      <c r="D1044" s="883" t="s">
        <v>925</v>
      </c>
      <c r="E1044" s="715" t="s">
        <v>926</v>
      </c>
      <c r="F1044" s="715"/>
      <c r="G1044" s="715"/>
      <c r="H1044" s="715"/>
      <c r="I1044" s="884" t="s">
        <v>927</v>
      </c>
      <c r="J1044" s="884"/>
      <c r="K1044" s="884"/>
      <c r="L1044" s="884"/>
      <c r="M1044" s="673" t="n">
        <f aca="false">(IF($E1166&lt;&gt;0,$M$2,IF($L1166&lt;&gt;0,$M$2,"")))</f>
        <v>1</v>
      </c>
    </row>
    <row r="1045" customFormat="false" ht="56.25" hidden="false" customHeight="false" outlineLevel="0" collapsed="false">
      <c r="B1045" s="885" t="s">
        <v>243</v>
      </c>
      <c r="C1045" s="886" t="s">
        <v>420</v>
      </c>
      <c r="D1045" s="887" t="s">
        <v>928</v>
      </c>
      <c r="E1045" s="1263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8" t="str">
        <f aca="false">$I$20</f>
        <v>държавни дейности -ОТЧЕТ</v>
      </c>
      <c r="J1045" s="889" t="str">
        <f aca="false">$J$20</f>
        <v>местни дейности - ОТЧЕТ</v>
      </c>
      <c r="K1045" s="890" t="str">
        <f aca="false">$K$20</f>
        <v>дофинансиране - ОТЧЕТ</v>
      </c>
      <c r="L1045" s="1441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3"/>
      <c r="C1046" s="894"/>
      <c r="D1046" s="895" t="s">
        <v>587</v>
      </c>
      <c r="E1046" s="1442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6" t="str">
        <f aca="false">$I$21</f>
        <v>(5)</v>
      </c>
      <c r="J1046" s="897" t="str">
        <f aca="false">$J$21</f>
        <v>(6)</v>
      </c>
      <c r="K1046" s="898" t="str">
        <f aca="false">$K$21</f>
        <v>(7)</v>
      </c>
      <c r="L1046" s="899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3"/>
      <c r="C1047" s="1444" t="str">
        <f aca="false">VLOOKUP(D1047,OP_LIST2,2,FALSE())</f>
        <v>98301</v>
      </c>
      <c r="D1047" s="1445" t="s">
        <v>938</v>
      </c>
      <c r="E1047" s="1033"/>
      <c r="F1047" s="1446"/>
      <c r="G1047" s="1447"/>
      <c r="H1047" s="1448"/>
      <c r="I1047" s="1446"/>
      <c r="J1047" s="1447"/>
      <c r="K1047" s="1448"/>
      <c r="L1047" s="1449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0"/>
      <c r="C1048" s="1451" t="n">
        <f aca="false">VLOOKUP(D1049,EBK_DEIN2,2,FALSE())</f>
        <v>3318</v>
      </c>
      <c r="D1048" s="1452" t="s">
        <v>930</v>
      </c>
      <c r="E1048" s="1033"/>
      <c r="F1048" s="1453"/>
      <c r="G1048" s="1454"/>
      <c r="H1048" s="1455"/>
      <c r="I1048" s="1453"/>
      <c r="J1048" s="1454"/>
      <c r="K1048" s="1455"/>
      <c r="L1048" s="1449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6"/>
      <c r="C1049" s="1457" t="n">
        <f aca="false">+C1048</f>
        <v>3318</v>
      </c>
      <c r="D1049" s="1445" t="s">
        <v>940</v>
      </c>
      <c r="E1049" s="1033"/>
      <c r="F1049" s="1453"/>
      <c r="G1049" s="1454"/>
      <c r="H1049" s="1455"/>
      <c r="I1049" s="1453"/>
      <c r="J1049" s="1454"/>
      <c r="K1049" s="1455"/>
      <c r="L1049" s="1449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8"/>
      <c r="C1050" s="1459"/>
      <c r="D1050" s="1460" t="s">
        <v>932</v>
      </c>
      <c r="E1050" s="1033"/>
      <c r="F1050" s="1461"/>
      <c r="G1050" s="1462"/>
      <c r="H1050" s="1463"/>
      <c r="I1050" s="1461"/>
      <c r="J1050" s="1462"/>
      <c r="K1050" s="1463"/>
      <c r="L1050" s="1449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7" t="n">
        <v>100</v>
      </c>
      <c r="C1051" s="908" t="s">
        <v>588</v>
      </c>
      <c r="D1051" s="908"/>
      <c r="E1051" s="909" t="n">
        <f aca="false">SUM(E1052:E1053)</f>
        <v>876</v>
      </c>
      <c r="F1051" s="910" t="n">
        <f aca="false">SUM(F1052:F1053)</f>
        <v>876</v>
      </c>
      <c r="G1051" s="911" t="n">
        <f aca="false">SUM(G1052:G1053)</f>
        <v>0</v>
      </c>
      <c r="H1051" s="564" t="n">
        <f aca="false">SUM(H1052:H1053)</f>
        <v>0</v>
      </c>
      <c r="I1051" s="910" t="n">
        <f aca="false">SUM(I1052:I1053)</f>
        <v>0</v>
      </c>
      <c r="J1051" s="911" t="n">
        <f aca="false">SUM(J1052:J1053)</f>
        <v>0</v>
      </c>
      <c r="K1051" s="564" t="n">
        <f aca="false">SUM(K1052:K1053)</f>
        <v>0</v>
      </c>
      <c r="L1051" s="909" t="n">
        <f aca="false">SUM(L1052:L1053)</f>
        <v>0</v>
      </c>
      <c r="M1051" s="1464" t="n">
        <f aca="false">(IF($E1051&lt;&gt;0,$M$2,IF($L1051&lt;&gt;0,$M$2,"")))</f>
        <v>1</v>
      </c>
      <c r="N1051" s="1067"/>
    </row>
    <row r="1052" customFormat="false" ht="15.75" hidden="false" customHeight="false" outlineLevel="0" collapsed="false">
      <c r="B1052" s="913"/>
      <c r="C1052" s="914" t="n">
        <v>101</v>
      </c>
      <c r="D1052" s="915" t="s">
        <v>589</v>
      </c>
      <c r="E1052" s="744" t="n">
        <f aca="false">F1052+G1052+H1052</f>
        <v>876</v>
      </c>
      <c r="F1052" s="811" t="n">
        <v>876</v>
      </c>
      <c r="G1052" s="799"/>
      <c r="H1052" s="1465"/>
      <c r="I1052" s="811" t="n">
        <v>0</v>
      </c>
      <c r="J1052" s="799"/>
      <c r="K1052" s="1465"/>
      <c r="L1052" s="744" t="n">
        <f aca="false">I1052+J1052+K1052</f>
        <v>0</v>
      </c>
      <c r="M1052" s="1464" t="n">
        <f aca="false">(IF($E1052&lt;&gt;0,$M$2,IF($L1052&lt;&gt;0,$M$2,"")))</f>
        <v>1</v>
      </c>
      <c r="N1052" s="1067"/>
    </row>
    <row r="1053" customFormat="false" ht="15.75" hidden="false" customHeight="false" outlineLevel="0" collapsed="false">
      <c r="B1053" s="913"/>
      <c r="C1053" s="919" t="n">
        <v>102</v>
      </c>
      <c r="D1053" s="920" t="s">
        <v>590</v>
      </c>
      <c r="E1053" s="772" t="n">
        <f aca="false">F1053+G1053+H1053</f>
        <v>0</v>
      </c>
      <c r="F1053" s="807"/>
      <c r="G1053" s="808"/>
      <c r="H1053" s="1466"/>
      <c r="I1053" s="807"/>
      <c r="J1053" s="808"/>
      <c r="K1053" s="1466"/>
      <c r="L1053" s="772" t="n">
        <f aca="false">I1053+J1053+K1053</f>
        <v>0</v>
      </c>
      <c r="M1053" s="1464" t="str">
        <f aca="false">(IF($E1053&lt;&gt;0,$M$2,IF($L1053&lt;&gt;0,$M$2,"")))</f>
        <v/>
      </c>
      <c r="N1053" s="1067"/>
    </row>
    <row r="1054" customFormat="false" ht="15.75" hidden="false" customHeight="false" outlineLevel="0" collapsed="false">
      <c r="B1054" s="907" t="n">
        <v>200</v>
      </c>
      <c r="C1054" s="924" t="s">
        <v>591</v>
      </c>
      <c r="D1054" s="924"/>
      <c r="E1054" s="909" t="n">
        <f aca="false">SUM(E1055:E1059)</f>
        <v>0</v>
      </c>
      <c r="F1054" s="910" t="n">
        <f aca="false">SUM(F1055:F1059)</f>
        <v>0</v>
      </c>
      <c r="G1054" s="911" t="n">
        <f aca="false">SUM(G1055:G1059)</f>
        <v>0</v>
      </c>
      <c r="H1054" s="564" t="n">
        <f aca="false">SUM(H1055:H1059)</f>
        <v>0</v>
      </c>
      <c r="I1054" s="910" t="n">
        <f aca="false">SUM(I1055:I1059)</f>
        <v>0</v>
      </c>
      <c r="J1054" s="911" t="n">
        <f aca="false">SUM(J1055:J1059)</f>
        <v>0</v>
      </c>
      <c r="K1054" s="564" t="n">
        <f aca="false">SUM(K1055:K1059)</f>
        <v>0</v>
      </c>
      <c r="L1054" s="909" t="n">
        <f aca="false">SUM(L1055:L1059)</f>
        <v>0</v>
      </c>
      <c r="M1054" s="1464" t="str">
        <f aca="false">(IF($E1054&lt;&gt;0,$M$2,IF($L1054&lt;&gt;0,$M$2,"")))</f>
        <v/>
      </c>
      <c r="N1054" s="1067"/>
    </row>
    <row r="1055" customFormat="false" ht="15.75" hidden="false" customHeight="false" outlineLevel="0" collapsed="false">
      <c r="B1055" s="925"/>
      <c r="C1055" s="914" t="n">
        <v>201</v>
      </c>
      <c r="D1055" s="915" t="s">
        <v>592</v>
      </c>
      <c r="E1055" s="744" t="n">
        <f aca="false">F1055+G1055+H1055</f>
        <v>0</v>
      </c>
      <c r="F1055" s="811"/>
      <c r="G1055" s="799"/>
      <c r="H1055" s="1465"/>
      <c r="I1055" s="811"/>
      <c r="J1055" s="799"/>
      <c r="K1055" s="1465"/>
      <c r="L1055" s="744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15.75" hidden="false" customHeight="false" outlineLevel="0" collapsed="false">
      <c r="B1056" s="926"/>
      <c r="C1056" s="927" t="n">
        <v>202</v>
      </c>
      <c r="D1056" s="928" t="s">
        <v>593</v>
      </c>
      <c r="E1056" s="751" t="n">
        <f aca="false">F1056+G1056+H1056</f>
        <v>0</v>
      </c>
      <c r="F1056" s="800"/>
      <c r="G1056" s="755"/>
      <c r="H1056" s="1467"/>
      <c r="I1056" s="800"/>
      <c r="J1056" s="755"/>
      <c r="K1056" s="1467"/>
      <c r="L1056" s="751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31.5" hidden="false" customHeight="false" outlineLevel="0" collapsed="false">
      <c r="B1057" s="926"/>
      <c r="C1057" s="927" t="n">
        <v>205</v>
      </c>
      <c r="D1057" s="928" t="s">
        <v>594</v>
      </c>
      <c r="E1057" s="751" t="n">
        <f aca="false">F1057+G1057+H1057</f>
        <v>0</v>
      </c>
      <c r="F1057" s="800"/>
      <c r="G1057" s="755"/>
      <c r="H1057" s="1467"/>
      <c r="I1057" s="800"/>
      <c r="J1057" s="755"/>
      <c r="K1057" s="1467"/>
      <c r="L1057" s="751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B1058" s="926"/>
      <c r="C1058" s="927" t="n">
        <v>208</v>
      </c>
      <c r="D1058" s="932" t="s">
        <v>595</v>
      </c>
      <c r="E1058" s="751" t="n">
        <f aca="false">F1058+G1058+H1058</f>
        <v>0</v>
      </c>
      <c r="F1058" s="800"/>
      <c r="G1058" s="755"/>
      <c r="H1058" s="1467"/>
      <c r="I1058" s="800"/>
      <c r="J1058" s="755"/>
      <c r="K1058" s="1467"/>
      <c r="L1058" s="751" t="n">
        <f aca="false">I1058+J1058+K1058</f>
        <v>0</v>
      </c>
      <c r="M1058" s="1464" t="str">
        <f aca="false">(IF($E1058&lt;&gt;0,$M$2,IF($L1058&lt;&gt;0,$M$2,"")))</f>
        <v/>
      </c>
      <c r="N1058" s="1067"/>
    </row>
    <row r="1059" customFormat="false" ht="15.75" hidden="false" customHeight="false" outlineLevel="0" collapsed="false">
      <c r="B1059" s="925"/>
      <c r="C1059" s="919" t="n">
        <v>209</v>
      </c>
      <c r="D1059" s="933" t="s">
        <v>596</v>
      </c>
      <c r="E1059" s="772" t="n">
        <f aca="false">F1059+G1059+H1059</f>
        <v>0</v>
      </c>
      <c r="F1059" s="807"/>
      <c r="G1059" s="808"/>
      <c r="H1059" s="1466"/>
      <c r="I1059" s="807"/>
      <c r="J1059" s="808"/>
      <c r="K1059" s="1466"/>
      <c r="L1059" s="772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false" customHeight="false" outlineLevel="0" collapsed="false">
      <c r="B1060" s="907" t="n">
        <v>500</v>
      </c>
      <c r="C1060" s="924" t="s">
        <v>597</v>
      </c>
      <c r="D1060" s="924"/>
      <c r="E1060" s="909" t="n">
        <f aca="false">SUM(E1061:E1067)</f>
        <v>204</v>
      </c>
      <c r="F1060" s="910" t="n">
        <f aca="false">SUM(F1061:F1067)</f>
        <v>204</v>
      </c>
      <c r="G1060" s="911" t="n">
        <f aca="false">SUM(G1061:G1067)</f>
        <v>0</v>
      </c>
      <c r="H1060" s="564" t="n">
        <f aca="false">SUM(H1061:H1067)</f>
        <v>0</v>
      </c>
      <c r="I1060" s="910" t="n">
        <f aca="false">SUM(I1061:I1067)</f>
        <v>0</v>
      </c>
      <c r="J1060" s="911" t="n">
        <f aca="false">SUM(J1061:J1067)</f>
        <v>0</v>
      </c>
      <c r="K1060" s="564" t="n">
        <f aca="false">SUM(K1061:K1067)</f>
        <v>0</v>
      </c>
      <c r="L1060" s="909" t="n">
        <f aca="false">SUM(L1061:L1067)</f>
        <v>0</v>
      </c>
      <c r="M1060" s="1464" t="n">
        <f aca="false">(IF($E1060&lt;&gt;0,$M$2,IF($L1060&lt;&gt;0,$M$2,"")))</f>
        <v>1</v>
      </c>
      <c r="N1060" s="1067"/>
    </row>
    <row r="1061" customFormat="false" ht="15.75" hidden="false" customHeight="false" outlineLevel="0" collapsed="false">
      <c r="B1061" s="925"/>
      <c r="C1061" s="934" t="n">
        <v>551</v>
      </c>
      <c r="D1061" s="935" t="s">
        <v>598</v>
      </c>
      <c r="E1061" s="744" t="n">
        <f aca="false">F1061+G1061+H1061</f>
        <v>100</v>
      </c>
      <c r="F1061" s="811" t="n">
        <v>100</v>
      </c>
      <c r="G1061" s="799"/>
      <c r="H1061" s="1465"/>
      <c r="I1061" s="811" t="n">
        <v>0</v>
      </c>
      <c r="J1061" s="799"/>
      <c r="K1061" s="1465"/>
      <c r="L1061" s="744" t="n">
        <f aca="false">I1061+J1061+K1061</f>
        <v>0</v>
      </c>
      <c r="M1061" s="1464" t="n">
        <f aca="false">(IF($E1061&lt;&gt;0,$M$2,IF($L1061&lt;&gt;0,$M$2,"")))</f>
        <v>1</v>
      </c>
      <c r="N1061" s="1067"/>
    </row>
    <row r="1062" customFormat="false" ht="15.75" hidden="false" customHeight="false" outlineLevel="0" collapsed="false">
      <c r="B1062" s="925"/>
      <c r="C1062" s="936" t="n">
        <v>552</v>
      </c>
      <c r="D1062" s="937" t="s">
        <v>599</v>
      </c>
      <c r="E1062" s="751" t="n">
        <f aca="false">F1062+G1062+H1062</f>
        <v>38</v>
      </c>
      <c r="F1062" s="800" t="n">
        <v>38</v>
      </c>
      <c r="G1062" s="755"/>
      <c r="H1062" s="1467"/>
      <c r="I1062" s="800" t="n">
        <v>0</v>
      </c>
      <c r="J1062" s="755"/>
      <c r="K1062" s="1467"/>
      <c r="L1062" s="751" t="n">
        <f aca="false">I1062+J1062+K1062</f>
        <v>0</v>
      </c>
      <c r="M1062" s="1464" t="n">
        <f aca="false">(IF($E1062&lt;&gt;0,$M$2,IF($L1062&lt;&gt;0,$M$2,"")))</f>
        <v>1</v>
      </c>
      <c r="N1062" s="1067"/>
    </row>
    <row r="1063" customFormat="false" ht="15.75" hidden="false" customHeight="false" outlineLevel="0" collapsed="false">
      <c r="B1063" s="938"/>
      <c r="C1063" s="936" t="n">
        <v>558</v>
      </c>
      <c r="D1063" s="939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false" customHeight="false" outlineLevel="0" collapsed="false">
      <c r="B1064" s="938"/>
      <c r="C1064" s="936" t="n">
        <v>560</v>
      </c>
      <c r="D1064" s="939" t="s">
        <v>600</v>
      </c>
      <c r="E1064" s="751" t="n">
        <f aca="false">F1064+G1064+H1064</f>
        <v>42</v>
      </c>
      <c r="F1064" s="800" t="n">
        <v>42</v>
      </c>
      <c r="G1064" s="755"/>
      <c r="H1064" s="1467"/>
      <c r="I1064" s="800" t="n">
        <v>0</v>
      </c>
      <c r="J1064" s="755"/>
      <c r="K1064" s="1467"/>
      <c r="L1064" s="751" t="n">
        <f aca="false">I1064+J1064+K1064</f>
        <v>0</v>
      </c>
      <c r="M1064" s="1464" t="n">
        <f aca="false">(IF($E1064&lt;&gt;0,$M$2,IF($L1064&lt;&gt;0,$M$2,"")))</f>
        <v>1</v>
      </c>
      <c r="N1064" s="1067"/>
    </row>
    <row r="1065" customFormat="false" ht="15.75" hidden="false" customHeight="false" outlineLevel="0" collapsed="false">
      <c r="B1065" s="938"/>
      <c r="C1065" s="936" t="n">
        <v>580</v>
      </c>
      <c r="D1065" s="937" t="s">
        <v>601</v>
      </c>
      <c r="E1065" s="751" t="n">
        <f aca="false">F1065+G1065+H1065</f>
        <v>24</v>
      </c>
      <c r="F1065" s="800" t="n">
        <v>24</v>
      </c>
      <c r="G1065" s="755"/>
      <c r="H1065" s="1467"/>
      <c r="I1065" s="800" t="n">
        <v>0</v>
      </c>
      <c r="J1065" s="755"/>
      <c r="K1065" s="1467"/>
      <c r="L1065" s="751" t="n">
        <f aca="false">I1065+J1065+K1065</f>
        <v>0</v>
      </c>
      <c r="M1065" s="1464" t="n">
        <f aca="false">(IF($E1065&lt;&gt;0,$M$2,IF($L1065&lt;&gt;0,$M$2,"")))</f>
        <v>1</v>
      </c>
      <c r="N1065" s="1067"/>
    </row>
    <row r="1066" customFormat="false" ht="15.75" hidden="false" customHeight="false" outlineLevel="0" collapsed="false">
      <c r="B1066" s="925"/>
      <c r="C1066" s="936" t="n">
        <v>588</v>
      </c>
      <c r="D1066" s="937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31.5" hidden="false" customHeight="false" outlineLevel="0" collapsed="false">
      <c r="B1067" s="925"/>
      <c r="C1067" s="940" t="n">
        <v>590</v>
      </c>
      <c r="D1067" s="941" t="s">
        <v>603</v>
      </c>
      <c r="E1067" s="772" t="n">
        <f aca="false">F1067+G1067+H1067</f>
        <v>0</v>
      </c>
      <c r="F1067" s="807"/>
      <c r="G1067" s="808"/>
      <c r="H1067" s="1466"/>
      <c r="I1067" s="807"/>
      <c r="J1067" s="808"/>
      <c r="K1067" s="1466"/>
      <c r="L1067" s="77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false" customHeight="true" outlineLevel="0" collapsed="false">
      <c r="B1068" s="907" t="n">
        <v>800</v>
      </c>
      <c r="C1068" s="942" t="s">
        <v>604</v>
      </c>
      <c r="D1068" s="942"/>
      <c r="E1068" s="943" t="n">
        <f aca="false">F1068+G1068+H1068</f>
        <v>0</v>
      </c>
      <c r="F1068" s="1468"/>
      <c r="G1068" s="1469"/>
      <c r="H1068" s="1470"/>
      <c r="I1068" s="1468"/>
      <c r="J1068" s="1469"/>
      <c r="K1068" s="1470"/>
      <c r="L1068" s="943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false" customHeight="false" outlineLevel="0" collapsed="false">
      <c r="B1069" s="907" t="n">
        <v>1000</v>
      </c>
      <c r="C1069" s="924" t="s">
        <v>605</v>
      </c>
      <c r="D1069" s="924"/>
      <c r="E1069" s="943" t="n">
        <f aca="false">SUM(E1070:E1086)</f>
        <v>0</v>
      </c>
      <c r="F1069" s="910" t="n">
        <f aca="false">SUM(F1070:F1086)</f>
        <v>0</v>
      </c>
      <c r="G1069" s="911" t="n">
        <f aca="false">SUM(G1070:G1086)</f>
        <v>0</v>
      </c>
      <c r="H1069" s="564" t="n">
        <f aca="false">SUM(H1070:H1086)</f>
        <v>0</v>
      </c>
      <c r="I1069" s="910" t="n">
        <f aca="false">SUM(I1070:I1086)</f>
        <v>0</v>
      </c>
      <c r="J1069" s="911" t="n">
        <f aca="false">SUM(J1070:J1086)</f>
        <v>0</v>
      </c>
      <c r="K1069" s="564" t="n">
        <f aca="false">SUM(K1070:K1086)</f>
        <v>0</v>
      </c>
      <c r="L1069" s="943" t="n">
        <f aca="false">SUM(L1070:L1086)</f>
        <v>0</v>
      </c>
      <c r="M1069" s="1464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B1070" s="926"/>
      <c r="C1070" s="914" t="n">
        <v>1011</v>
      </c>
      <c r="D1070" s="944" t="s">
        <v>606</v>
      </c>
      <c r="E1070" s="744" t="n">
        <f aca="false">F1070+G1070+H1070</f>
        <v>0</v>
      </c>
      <c r="F1070" s="811"/>
      <c r="G1070" s="799"/>
      <c r="H1070" s="1465"/>
      <c r="I1070" s="811"/>
      <c r="J1070" s="799"/>
      <c r="K1070" s="1465"/>
      <c r="L1070" s="744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false" customHeight="false" outlineLevel="0" collapsed="false">
      <c r="B1071" s="926"/>
      <c r="C1071" s="927" t="n">
        <v>1012</v>
      </c>
      <c r="D1071" s="928" t="s">
        <v>607</v>
      </c>
      <c r="E1071" s="751" t="n">
        <f aca="false">F1071+G1071+H1071</f>
        <v>0</v>
      </c>
      <c r="F1071" s="800"/>
      <c r="G1071" s="755"/>
      <c r="H1071" s="1467"/>
      <c r="I1071" s="800"/>
      <c r="J1071" s="755"/>
      <c r="K1071" s="1467"/>
      <c r="L1071" s="751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false" customHeight="false" outlineLevel="0" collapsed="false">
      <c r="B1072" s="926"/>
      <c r="C1072" s="927" t="n">
        <v>1013</v>
      </c>
      <c r="D1072" s="928" t="s">
        <v>608</v>
      </c>
      <c r="E1072" s="751" t="n">
        <f aca="false">F1072+G1072+H1072</f>
        <v>0</v>
      </c>
      <c r="F1072" s="800"/>
      <c r="G1072" s="755"/>
      <c r="H1072" s="1467"/>
      <c r="I1072" s="800"/>
      <c r="J1072" s="755"/>
      <c r="K1072" s="1467"/>
      <c r="L1072" s="751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false" customHeight="false" outlineLevel="0" collapsed="false">
      <c r="B1073" s="926"/>
      <c r="C1073" s="927" t="n">
        <v>1014</v>
      </c>
      <c r="D1073" s="928" t="s">
        <v>609</v>
      </c>
      <c r="E1073" s="751" t="n">
        <f aca="false">F1073+G1073+H1073</f>
        <v>0</v>
      </c>
      <c r="F1073" s="800"/>
      <c r="G1073" s="755"/>
      <c r="H1073" s="1467"/>
      <c r="I1073" s="800"/>
      <c r="J1073" s="755"/>
      <c r="K1073" s="1467"/>
      <c r="L1073" s="751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false" customHeight="false" outlineLevel="0" collapsed="false">
      <c r="B1074" s="926"/>
      <c r="C1074" s="927" t="n">
        <v>1015</v>
      </c>
      <c r="D1074" s="928" t="s">
        <v>610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false" customHeight="false" outlineLevel="0" collapsed="false">
      <c r="B1075" s="926"/>
      <c r="C1075" s="945" t="n">
        <v>1016</v>
      </c>
      <c r="D1075" s="946" t="s">
        <v>611</v>
      </c>
      <c r="E1075" s="760" t="n">
        <f aca="false">F1075+G1075+H1075</f>
        <v>0</v>
      </c>
      <c r="F1075" s="1298"/>
      <c r="G1075" s="1291"/>
      <c r="H1075" s="1471"/>
      <c r="I1075" s="1298"/>
      <c r="J1075" s="1291"/>
      <c r="K1075" s="1471"/>
      <c r="L1075" s="760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false" customHeight="false" outlineLevel="0" collapsed="false">
      <c r="B1076" s="913"/>
      <c r="C1076" s="950" t="n">
        <v>1020</v>
      </c>
      <c r="D1076" s="951" t="s">
        <v>612</v>
      </c>
      <c r="E1076" s="952" t="n">
        <f aca="false">F1076+G1076+H1076</f>
        <v>0</v>
      </c>
      <c r="F1076" s="1330"/>
      <c r="G1076" s="1307"/>
      <c r="H1076" s="1472"/>
      <c r="I1076" s="1330"/>
      <c r="J1076" s="1307"/>
      <c r="K1076" s="1472"/>
      <c r="L1076" s="952" t="n">
        <f aca="false">I1076+J1076+K1076</f>
        <v>0</v>
      </c>
      <c r="M1076" s="1464" t="str">
        <f aca="false">(IF($E1076&lt;&gt;0,$M$2,IF($L1076&lt;&gt;0,$M$2,"")))</f>
        <v/>
      </c>
      <c r="N1076" s="1067"/>
    </row>
    <row r="1077" customFormat="false" ht="15.75" hidden="false" customHeight="false" outlineLevel="0" collapsed="false">
      <c r="B1077" s="926"/>
      <c r="C1077" s="956" t="n">
        <v>1030</v>
      </c>
      <c r="D1077" s="957" t="s">
        <v>613</v>
      </c>
      <c r="E1077" s="958" t="n">
        <f aca="false">F1077+G1077+H1077</f>
        <v>0</v>
      </c>
      <c r="F1077" s="1154"/>
      <c r="G1077" s="1155"/>
      <c r="H1077" s="1473"/>
      <c r="I1077" s="1154"/>
      <c r="J1077" s="1155"/>
      <c r="K1077" s="1473"/>
      <c r="L1077" s="958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false" customHeight="false" outlineLevel="0" collapsed="false">
      <c r="B1078" s="926"/>
      <c r="C1078" s="950" t="n">
        <v>1051</v>
      </c>
      <c r="D1078" s="963" t="s">
        <v>614</v>
      </c>
      <c r="E1078" s="952" t="n">
        <f aca="false">F1078+G1078+H1078</f>
        <v>0</v>
      </c>
      <c r="F1078" s="1330"/>
      <c r="G1078" s="1307"/>
      <c r="H1078" s="1472"/>
      <c r="I1078" s="1330"/>
      <c r="J1078" s="1307"/>
      <c r="K1078" s="1472"/>
      <c r="L1078" s="952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false" customHeight="false" outlineLevel="0" collapsed="false">
      <c r="B1079" s="926"/>
      <c r="C1079" s="927" t="n">
        <v>1052</v>
      </c>
      <c r="D1079" s="928" t="s">
        <v>615</v>
      </c>
      <c r="E1079" s="751" t="n">
        <f aca="false">F1079+G1079+H1079</f>
        <v>0</v>
      </c>
      <c r="F1079" s="800"/>
      <c r="G1079" s="755"/>
      <c r="H1079" s="1467"/>
      <c r="I1079" s="800"/>
      <c r="J1079" s="755"/>
      <c r="K1079" s="1467"/>
      <c r="L1079" s="751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false" customHeight="false" outlineLevel="0" collapsed="false">
      <c r="B1080" s="926"/>
      <c r="C1080" s="956" t="n">
        <v>1053</v>
      </c>
      <c r="D1080" s="957" t="s">
        <v>616</v>
      </c>
      <c r="E1080" s="958" t="n">
        <f aca="false">F1080+G1080+H1080</f>
        <v>0</v>
      </c>
      <c r="F1080" s="1154"/>
      <c r="G1080" s="1155"/>
      <c r="H1080" s="1473"/>
      <c r="I1080" s="1154"/>
      <c r="J1080" s="1155"/>
      <c r="K1080" s="1473"/>
      <c r="L1080" s="958" t="n">
        <f aca="false">I1080+J1080+K1080</f>
        <v>0</v>
      </c>
      <c r="M1080" s="1464" t="str">
        <f aca="false">(IF($E1080&lt;&gt;0,$M$2,IF($L1080&lt;&gt;0,$M$2,"")))</f>
        <v/>
      </c>
      <c r="N1080" s="1067"/>
    </row>
    <row r="1081" customFormat="false" ht="15.75" hidden="false" customHeight="false" outlineLevel="0" collapsed="false">
      <c r="B1081" s="926"/>
      <c r="C1081" s="950" t="n">
        <v>1062</v>
      </c>
      <c r="D1081" s="951" t="s">
        <v>617</v>
      </c>
      <c r="E1081" s="952" t="n">
        <f aca="false">F1081+G1081+H1081</f>
        <v>0</v>
      </c>
      <c r="F1081" s="1330"/>
      <c r="G1081" s="1307"/>
      <c r="H1081" s="1472"/>
      <c r="I1081" s="1330"/>
      <c r="J1081" s="1307"/>
      <c r="K1081" s="1472"/>
      <c r="L1081" s="952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false" customHeight="false" outlineLevel="0" collapsed="false">
      <c r="B1082" s="926"/>
      <c r="C1082" s="956" t="n">
        <v>1063</v>
      </c>
      <c r="D1082" s="964" t="s">
        <v>618</v>
      </c>
      <c r="E1082" s="958" t="n">
        <f aca="false">F1082+G1082+H1082</f>
        <v>0</v>
      </c>
      <c r="F1082" s="1154"/>
      <c r="G1082" s="1155"/>
      <c r="H1082" s="1473"/>
      <c r="I1082" s="1154"/>
      <c r="J1082" s="1155"/>
      <c r="K1082" s="1473"/>
      <c r="L1082" s="958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false" customHeight="false" outlineLevel="0" collapsed="false">
      <c r="B1083" s="926"/>
      <c r="C1083" s="965" t="n">
        <v>1069</v>
      </c>
      <c r="D1083" s="966" t="s">
        <v>619</v>
      </c>
      <c r="E1083" s="967" t="n">
        <f aca="false">F1083+G1083+H1083</f>
        <v>0</v>
      </c>
      <c r="F1083" s="1303"/>
      <c r="G1083" s="1304"/>
      <c r="H1083" s="1474"/>
      <c r="I1083" s="1303"/>
      <c r="J1083" s="1304"/>
      <c r="K1083" s="1474"/>
      <c r="L1083" s="967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false" customHeight="false" outlineLevel="0" collapsed="false">
      <c r="B1084" s="913"/>
      <c r="C1084" s="950" t="n">
        <v>1091</v>
      </c>
      <c r="D1084" s="963" t="s">
        <v>620</v>
      </c>
      <c r="E1084" s="952" t="n">
        <f aca="false">F1084+G1084+H1084</f>
        <v>0</v>
      </c>
      <c r="F1084" s="1330"/>
      <c r="G1084" s="1307"/>
      <c r="H1084" s="1472"/>
      <c r="I1084" s="1330"/>
      <c r="J1084" s="1307"/>
      <c r="K1084" s="1472"/>
      <c r="L1084" s="952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false" customHeight="false" outlineLevel="0" collapsed="false">
      <c r="B1085" s="926"/>
      <c r="C1085" s="927" t="n">
        <v>1092</v>
      </c>
      <c r="D1085" s="928" t="s">
        <v>621</v>
      </c>
      <c r="E1085" s="751" t="n">
        <f aca="false">F1085+G1085+H1085</f>
        <v>0</v>
      </c>
      <c r="F1085" s="800"/>
      <c r="G1085" s="755"/>
      <c r="H1085" s="1467"/>
      <c r="I1085" s="800"/>
      <c r="J1085" s="755"/>
      <c r="K1085" s="1467"/>
      <c r="L1085" s="751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false" customHeight="false" outlineLevel="0" collapsed="false">
      <c r="B1086" s="926"/>
      <c r="C1086" s="919" t="n">
        <v>1098</v>
      </c>
      <c r="D1086" s="971" t="s">
        <v>622</v>
      </c>
      <c r="E1086" s="772" t="n">
        <f aca="false">F1086+G1086+H1086</f>
        <v>0</v>
      </c>
      <c r="F1086" s="807"/>
      <c r="G1086" s="808"/>
      <c r="H1086" s="1466"/>
      <c r="I1086" s="807"/>
      <c r="J1086" s="808"/>
      <c r="K1086" s="1466"/>
      <c r="L1086" s="772" t="n">
        <f aca="false">I1086+J1086+K1086</f>
        <v>0</v>
      </c>
      <c r="M1086" s="1464" t="str">
        <f aca="false">(IF($E1086&lt;&gt;0,$M$2,IF($L1086&lt;&gt;0,$M$2,"")))</f>
        <v/>
      </c>
      <c r="N1086" s="1067"/>
    </row>
    <row r="1087" customFormat="false" ht="15.75" hidden="false" customHeight="false" outlineLevel="0" collapsed="false">
      <c r="B1087" s="907" t="n">
        <v>1900</v>
      </c>
      <c r="C1087" s="972" t="s">
        <v>623</v>
      </c>
      <c r="D1087" s="972"/>
      <c r="E1087" s="943" t="n">
        <f aca="false">SUM(E1088:E1090)</f>
        <v>0</v>
      </c>
      <c r="F1087" s="910" t="n">
        <f aca="false">SUM(F1088:F1090)</f>
        <v>0</v>
      </c>
      <c r="G1087" s="911" t="n">
        <f aca="false">SUM(G1088:G1090)</f>
        <v>0</v>
      </c>
      <c r="H1087" s="564" t="n">
        <f aca="false">SUM(H1088:H1090)</f>
        <v>0</v>
      </c>
      <c r="I1087" s="910" t="n">
        <f aca="false">SUM(I1088:I1090)</f>
        <v>0</v>
      </c>
      <c r="J1087" s="911" t="n">
        <f aca="false">SUM(J1088:J1090)</f>
        <v>0</v>
      </c>
      <c r="K1087" s="564" t="n">
        <f aca="false">SUM(K1088:K1090)</f>
        <v>0</v>
      </c>
      <c r="L1087" s="943" t="n">
        <f aca="false">SUM(L1088:L1090)</f>
        <v>0</v>
      </c>
      <c r="M1087" s="1464" t="str">
        <f aca="false">(IF($E1087&lt;&gt;0,$M$2,IF($L1087&lt;&gt;0,$M$2,"")))</f>
        <v/>
      </c>
      <c r="N1087" s="1067"/>
    </row>
    <row r="1088" customFormat="false" ht="15.75" hidden="false" customHeight="false" outlineLevel="0" collapsed="false">
      <c r="B1088" s="926"/>
      <c r="C1088" s="914" t="n">
        <v>1901</v>
      </c>
      <c r="D1088" s="973" t="s">
        <v>624</v>
      </c>
      <c r="E1088" s="744" t="n">
        <f aca="false">F1088+G1088+H1088</f>
        <v>0</v>
      </c>
      <c r="F1088" s="811"/>
      <c r="G1088" s="799"/>
      <c r="H1088" s="1465"/>
      <c r="I1088" s="811"/>
      <c r="J1088" s="799"/>
      <c r="K1088" s="1465"/>
      <c r="L1088" s="744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false" customHeight="false" outlineLevel="0" collapsed="false">
      <c r="B1089" s="974"/>
      <c r="C1089" s="927" t="n">
        <v>1981</v>
      </c>
      <c r="D1089" s="975" t="s">
        <v>625</v>
      </c>
      <c r="E1089" s="751" t="n">
        <f aca="false">F1089+G1089+H1089</f>
        <v>0</v>
      </c>
      <c r="F1089" s="800"/>
      <c r="G1089" s="755"/>
      <c r="H1089" s="1467"/>
      <c r="I1089" s="800"/>
      <c r="J1089" s="755"/>
      <c r="K1089" s="1467"/>
      <c r="L1089" s="751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false" customHeight="false" outlineLevel="0" collapsed="false">
      <c r="B1090" s="926"/>
      <c r="C1090" s="919" t="n">
        <v>1991</v>
      </c>
      <c r="D1090" s="976" t="s">
        <v>626</v>
      </c>
      <c r="E1090" s="772" t="n">
        <f aca="false">F1090+G1090+H1090</f>
        <v>0</v>
      </c>
      <c r="F1090" s="807"/>
      <c r="G1090" s="808"/>
      <c r="H1090" s="1466"/>
      <c r="I1090" s="807"/>
      <c r="J1090" s="808"/>
      <c r="K1090" s="1466"/>
      <c r="L1090" s="772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false" customHeight="false" outlineLevel="0" collapsed="false">
      <c r="B1091" s="907" t="n">
        <v>2100</v>
      </c>
      <c r="C1091" s="972" t="s">
        <v>627</v>
      </c>
      <c r="D1091" s="972"/>
      <c r="E1091" s="943" t="n">
        <f aca="false">SUM(E1092:E1096)</f>
        <v>0</v>
      </c>
      <c r="F1091" s="910" t="n">
        <f aca="false">SUM(F1092:F1096)</f>
        <v>0</v>
      </c>
      <c r="G1091" s="911" t="n">
        <f aca="false">SUM(G1092:G1096)</f>
        <v>0</v>
      </c>
      <c r="H1091" s="564" t="n">
        <f aca="false">SUM(H1092:H1096)</f>
        <v>0</v>
      </c>
      <c r="I1091" s="910" t="n">
        <f aca="false">SUM(I1092:I1096)</f>
        <v>0</v>
      </c>
      <c r="J1091" s="911" t="n">
        <f aca="false">SUM(J1092:J1096)</f>
        <v>0</v>
      </c>
      <c r="K1091" s="564" t="n">
        <f aca="false">SUM(K1092:K1096)</f>
        <v>0</v>
      </c>
      <c r="L1091" s="943" t="n">
        <f aca="false">SUM(L1092:L1096)</f>
        <v>0</v>
      </c>
      <c r="M1091" s="1464" t="str">
        <f aca="false">(IF($E1091&lt;&gt;0,$M$2,IF($L1091&lt;&gt;0,$M$2,"")))</f>
        <v/>
      </c>
      <c r="N1091" s="1067"/>
    </row>
    <row r="1092" customFormat="false" ht="15.75" hidden="false" customHeight="false" outlineLevel="0" collapsed="false">
      <c r="B1092" s="926"/>
      <c r="C1092" s="914" t="n">
        <v>2110</v>
      </c>
      <c r="D1092" s="977" t="s">
        <v>628</v>
      </c>
      <c r="E1092" s="744" t="n">
        <f aca="false">F1092+G1092+H1092</f>
        <v>0</v>
      </c>
      <c r="F1092" s="811"/>
      <c r="G1092" s="799"/>
      <c r="H1092" s="1465"/>
      <c r="I1092" s="811"/>
      <c r="J1092" s="799"/>
      <c r="K1092" s="1465"/>
      <c r="L1092" s="744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false" customHeight="false" outlineLevel="0" collapsed="false">
      <c r="B1093" s="974"/>
      <c r="C1093" s="927" t="n">
        <v>2120</v>
      </c>
      <c r="D1093" s="932" t="s">
        <v>629</v>
      </c>
      <c r="E1093" s="751" t="n">
        <f aca="false">F1093+G1093+H1093</f>
        <v>0</v>
      </c>
      <c r="F1093" s="800"/>
      <c r="G1093" s="755"/>
      <c r="H1093" s="1467"/>
      <c r="I1093" s="800"/>
      <c r="J1093" s="755"/>
      <c r="K1093" s="1467"/>
      <c r="L1093" s="751" t="n">
        <f aca="false">I1093+J1093+K1093</f>
        <v>0</v>
      </c>
      <c r="M1093" s="1464" t="str">
        <f aca="false">(IF($E1093&lt;&gt;0,$M$2,IF($L1093&lt;&gt;0,$M$2,"")))</f>
        <v/>
      </c>
      <c r="N1093" s="1067"/>
    </row>
    <row r="1094" customFormat="false" ht="15.75" hidden="false" customHeight="false" outlineLevel="0" collapsed="false">
      <c r="B1094" s="974"/>
      <c r="C1094" s="927" t="n">
        <v>2125</v>
      </c>
      <c r="D1094" s="932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false" customHeight="false" outlineLevel="0" collapsed="false">
      <c r="B1095" s="925"/>
      <c r="C1095" s="927" t="n">
        <v>2140</v>
      </c>
      <c r="D1095" s="932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15.75" hidden="false" customHeight="false" outlineLevel="0" collapsed="false">
      <c r="B1096" s="926"/>
      <c r="C1096" s="919" t="n">
        <v>2190</v>
      </c>
      <c r="D1096" s="978" t="s">
        <v>632</v>
      </c>
      <c r="E1096" s="772" t="n">
        <f aca="false">F1096+G1096+H1096</f>
        <v>0</v>
      </c>
      <c r="F1096" s="807"/>
      <c r="G1096" s="808"/>
      <c r="H1096" s="1466"/>
      <c r="I1096" s="807"/>
      <c r="J1096" s="808"/>
      <c r="K1096" s="1466"/>
      <c r="L1096" s="772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15.75" hidden="false" customHeight="false" outlineLevel="0" collapsed="false">
      <c r="B1097" s="907" t="n">
        <v>2200</v>
      </c>
      <c r="C1097" s="972" t="s">
        <v>633</v>
      </c>
      <c r="D1097" s="972"/>
      <c r="E1097" s="943" t="n">
        <f aca="false">SUM(E1098:E1099)</f>
        <v>0</v>
      </c>
      <c r="F1097" s="910" t="n">
        <f aca="false">SUM(F1098:F1099)</f>
        <v>0</v>
      </c>
      <c r="G1097" s="911" t="n">
        <f aca="false">SUM(G1098:G1099)</f>
        <v>0</v>
      </c>
      <c r="H1097" s="564" t="n">
        <f aca="false">SUM(H1098:H1099)</f>
        <v>0</v>
      </c>
      <c r="I1097" s="910" t="n">
        <f aca="false">SUM(I1098:I1099)</f>
        <v>0</v>
      </c>
      <c r="J1097" s="911" t="n">
        <f aca="false">SUM(J1098:J1099)</f>
        <v>0</v>
      </c>
      <c r="K1097" s="564" t="n">
        <f aca="false">SUM(K1098:K1099)</f>
        <v>0</v>
      </c>
      <c r="L1097" s="943" t="n">
        <f aca="false">SUM(L1098:L1099)</f>
        <v>0</v>
      </c>
      <c r="M1097" s="1464" t="str">
        <f aca="false">(IF($E1097&lt;&gt;0,$M$2,IF($L1097&lt;&gt;0,$M$2,"")))</f>
        <v/>
      </c>
      <c r="N1097" s="1067"/>
    </row>
    <row r="1098" customFormat="false" ht="15.75" hidden="false" customHeight="false" outlineLevel="0" collapsed="false">
      <c r="B1098" s="926"/>
      <c r="C1098" s="914" t="n">
        <v>2221</v>
      </c>
      <c r="D1098" s="915" t="s">
        <v>634</v>
      </c>
      <c r="E1098" s="744" t="n">
        <f aca="false">F1098+G1098+H1098</f>
        <v>0</v>
      </c>
      <c r="F1098" s="811"/>
      <c r="G1098" s="799"/>
      <c r="H1098" s="1465"/>
      <c r="I1098" s="811"/>
      <c r="J1098" s="799"/>
      <c r="K1098" s="1465"/>
      <c r="L1098" s="744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false" customHeight="false" outlineLevel="0" collapsed="false">
      <c r="B1099" s="926"/>
      <c r="C1099" s="919" t="n">
        <v>2224</v>
      </c>
      <c r="D1099" s="920" t="s">
        <v>635</v>
      </c>
      <c r="E1099" s="772" t="n">
        <f aca="false">F1099+G1099+H1099</f>
        <v>0</v>
      </c>
      <c r="F1099" s="807"/>
      <c r="G1099" s="808"/>
      <c r="H1099" s="1466"/>
      <c r="I1099" s="807"/>
      <c r="J1099" s="808"/>
      <c r="K1099" s="1466"/>
      <c r="L1099" s="77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false" customHeight="false" outlineLevel="0" collapsed="false">
      <c r="B1100" s="907" t="n">
        <v>2500</v>
      </c>
      <c r="C1100" s="972" t="s">
        <v>636</v>
      </c>
      <c r="D1100" s="972"/>
      <c r="E1100" s="943" t="n">
        <f aca="false">F1100+G1100+H1100</f>
        <v>0</v>
      </c>
      <c r="F1100" s="1468"/>
      <c r="G1100" s="1469"/>
      <c r="H1100" s="1470"/>
      <c r="I1100" s="1468"/>
      <c r="J1100" s="1469"/>
      <c r="K1100" s="1470"/>
      <c r="L1100" s="943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false" customHeight="true" outlineLevel="0" collapsed="false">
      <c r="B1101" s="907" t="n">
        <v>2600</v>
      </c>
      <c r="C1101" s="979" t="s">
        <v>637</v>
      </c>
      <c r="D1101" s="979"/>
      <c r="E1101" s="943" t="n">
        <f aca="false">F1101+G1101+H1101</f>
        <v>0</v>
      </c>
      <c r="F1101" s="1468"/>
      <c r="G1101" s="1469"/>
      <c r="H1101" s="1470"/>
      <c r="I1101" s="1468"/>
      <c r="J1101" s="1469"/>
      <c r="K1101" s="1470"/>
      <c r="L1101" s="943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false" customHeight="true" outlineLevel="0" collapsed="false">
      <c r="B1102" s="907" t="n">
        <v>2700</v>
      </c>
      <c r="C1102" s="979" t="s">
        <v>638</v>
      </c>
      <c r="D1102" s="979"/>
      <c r="E1102" s="943" t="n">
        <f aca="false">F1102+G1102+H1102</f>
        <v>0</v>
      </c>
      <c r="F1102" s="1468"/>
      <c r="G1102" s="1469"/>
      <c r="H1102" s="1470"/>
      <c r="I1102" s="1468"/>
      <c r="J1102" s="1469"/>
      <c r="K1102" s="1470"/>
      <c r="L1102" s="943" t="n">
        <f aca="false">I1102+J1102+K1102</f>
        <v>0</v>
      </c>
      <c r="M1102" s="1464" t="str">
        <f aca="false">(IF($E1102&lt;&gt;0,$M$2,IF($L1102&lt;&gt;0,$M$2,"")))</f>
        <v/>
      </c>
      <c r="N1102" s="1067"/>
    </row>
    <row r="1103" customFormat="false" ht="15.75" hidden="false" customHeight="true" outlineLevel="0" collapsed="false">
      <c r="B1103" s="907" t="n">
        <v>2800</v>
      </c>
      <c r="C1103" s="979" t="s">
        <v>933</v>
      </c>
      <c r="D1103" s="979"/>
      <c r="E1103" s="943" t="n">
        <f aca="false">F1103+G1103+H1103</f>
        <v>0</v>
      </c>
      <c r="F1103" s="1468"/>
      <c r="G1103" s="1469"/>
      <c r="H1103" s="1470"/>
      <c r="I1103" s="1468"/>
      <c r="J1103" s="1469"/>
      <c r="K1103" s="1470"/>
      <c r="L1103" s="943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false" customHeight="false" outlineLevel="0" collapsed="false">
      <c r="B1104" s="907" t="n">
        <v>2900</v>
      </c>
      <c r="C1104" s="972" t="s">
        <v>640</v>
      </c>
      <c r="D1104" s="972"/>
      <c r="E1104" s="943" t="n">
        <f aca="false">SUM(E1105:E1112)</f>
        <v>0</v>
      </c>
      <c r="F1104" s="910" t="n">
        <f aca="false">SUM(F1105:F1112)</f>
        <v>0</v>
      </c>
      <c r="G1104" s="910" t="n">
        <f aca="false">SUM(G1105:G1112)</f>
        <v>0</v>
      </c>
      <c r="H1104" s="910" t="n">
        <f aca="false">SUM(H1105:H1112)</f>
        <v>0</v>
      </c>
      <c r="I1104" s="910" t="n">
        <f aca="false">SUM(I1105:I1112)</f>
        <v>0</v>
      </c>
      <c r="J1104" s="910" t="n">
        <f aca="false">SUM(J1105:J1112)</f>
        <v>0</v>
      </c>
      <c r="K1104" s="910" t="n">
        <f aca="false">SUM(K1105:K1112)</f>
        <v>0</v>
      </c>
      <c r="L1104" s="910" t="n">
        <f aca="false">SUM(L1105:L1112)</f>
        <v>0</v>
      </c>
      <c r="M1104" s="1464" t="str">
        <f aca="false">(IF($E1104&lt;&gt;0,$M$2,IF($L1104&lt;&gt;0,$M$2,"")))</f>
        <v/>
      </c>
      <c r="N1104" s="1067"/>
    </row>
    <row r="1105" customFormat="false" ht="15.75" hidden="false" customHeight="false" outlineLevel="0" collapsed="false">
      <c r="B1105" s="974"/>
      <c r="C1105" s="914" t="n">
        <v>2910</v>
      </c>
      <c r="D1105" s="981" t="s">
        <v>641</v>
      </c>
      <c r="E1105" s="744" t="n">
        <f aca="false">F1105+G1105+H1105</f>
        <v>0</v>
      </c>
      <c r="F1105" s="811"/>
      <c r="G1105" s="799"/>
      <c r="H1105" s="1465"/>
      <c r="I1105" s="811"/>
      <c r="J1105" s="799"/>
      <c r="K1105" s="1465"/>
      <c r="L1105" s="744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false" customHeight="false" outlineLevel="0" collapsed="false">
      <c r="B1106" s="974"/>
      <c r="C1106" s="914" t="n">
        <v>2920</v>
      </c>
      <c r="D1106" s="981" t="s">
        <v>642</v>
      </c>
      <c r="E1106" s="744" t="n">
        <f aca="false">F1106+G1106+H1106</f>
        <v>0</v>
      </c>
      <c r="F1106" s="811"/>
      <c r="G1106" s="799"/>
      <c r="H1106" s="1465"/>
      <c r="I1106" s="811"/>
      <c r="J1106" s="799"/>
      <c r="K1106" s="1465"/>
      <c r="L1106" s="744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false" customHeight="false" outlineLevel="0" collapsed="false">
      <c r="B1107" s="974"/>
      <c r="C1107" s="956" t="n">
        <v>2969</v>
      </c>
      <c r="D1107" s="982" t="s">
        <v>643</v>
      </c>
      <c r="E1107" s="958" t="n">
        <f aca="false">F1107+G1107+H1107</f>
        <v>0</v>
      </c>
      <c r="F1107" s="1154"/>
      <c r="G1107" s="1155"/>
      <c r="H1107" s="1473"/>
      <c r="I1107" s="1154"/>
      <c r="J1107" s="1155"/>
      <c r="K1107" s="1473"/>
      <c r="L1107" s="958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31.5" hidden="false" customHeight="false" outlineLevel="0" collapsed="false">
      <c r="B1108" s="974"/>
      <c r="C1108" s="983" t="n">
        <v>2970</v>
      </c>
      <c r="D1108" s="984" t="s">
        <v>644</v>
      </c>
      <c r="E1108" s="985" t="n">
        <f aca="false">F1108+G1108+H1108</f>
        <v>0</v>
      </c>
      <c r="F1108" s="1371"/>
      <c r="G1108" s="1372"/>
      <c r="H1108" s="1475"/>
      <c r="I1108" s="1371"/>
      <c r="J1108" s="1372"/>
      <c r="K1108" s="1475"/>
      <c r="L1108" s="985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false" customHeight="false" outlineLevel="0" collapsed="false">
      <c r="B1109" s="974"/>
      <c r="C1109" s="965" t="n">
        <v>2989</v>
      </c>
      <c r="D1109" s="989" t="s">
        <v>645</v>
      </c>
      <c r="E1109" s="967" t="n">
        <f aca="false">F1109+G1109+H1109</f>
        <v>0</v>
      </c>
      <c r="F1109" s="1303"/>
      <c r="G1109" s="1304"/>
      <c r="H1109" s="1474"/>
      <c r="I1109" s="1303"/>
      <c r="J1109" s="1304"/>
      <c r="K1109" s="1474"/>
      <c r="L1109" s="967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false" customHeight="false" outlineLevel="0" collapsed="false">
      <c r="B1110" s="926"/>
      <c r="C1110" s="950" t="n">
        <v>2990</v>
      </c>
      <c r="D1110" s="990" t="s">
        <v>934</v>
      </c>
      <c r="E1110" s="952" t="n">
        <f aca="false">F1110+G1110+H1110</f>
        <v>0</v>
      </c>
      <c r="F1110" s="1330"/>
      <c r="G1110" s="1307"/>
      <c r="H1110" s="1472"/>
      <c r="I1110" s="1330"/>
      <c r="J1110" s="1307"/>
      <c r="K1110" s="1472"/>
      <c r="L1110" s="952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false" customHeight="false" outlineLevel="0" collapsed="false">
      <c r="B1111" s="926"/>
      <c r="C1111" s="950" t="n">
        <v>2991</v>
      </c>
      <c r="D1111" s="990" t="s">
        <v>647</v>
      </c>
      <c r="E1111" s="952" t="n">
        <f aca="false">F1111+G1111+H1111</f>
        <v>0</v>
      </c>
      <c r="F1111" s="1330"/>
      <c r="G1111" s="1307"/>
      <c r="H1111" s="1472"/>
      <c r="I1111" s="1330"/>
      <c r="J1111" s="1307"/>
      <c r="K1111" s="1472"/>
      <c r="L1111" s="952" t="n">
        <f aca="false">I1111+J1111+K1111</f>
        <v>0</v>
      </c>
      <c r="M1111" s="1464" t="str">
        <f aca="false">(IF($E1111&lt;&gt;0,$M$2,IF($L1111&lt;&gt;0,$M$2,"")))</f>
        <v/>
      </c>
      <c r="N1111" s="1067"/>
    </row>
    <row r="1112" customFormat="false" ht="15.75" hidden="false" customHeight="false" outlineLevel="0" collapsed="false">
      <c r="B1112" s="926"/>
      <c r="C1112" s="919" t="n">
        <v>2992</v>
      </c>
      <c r="D1112" s="991" t="s">
        <v>648</v>
      </c>
      <c r="E1112" s="772" t="n">
        <f aca="false">F1112+G1112+H1112</f>
        <v>0</v>
      </c>
      <c r="F1112" s="807"/>
      <c r="G1112" s="808"/>
      <c r="H1112" s="1466"/>
      <c r="I1112" s="807"/>
      <c r="J1112" s="808"/>
      <c r="K1112" s="1466"/>
      <c r="L1112" s="772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false" customHeight="false" outlineLevel="0" collapsed="false">
      <c r="B1113" s="907" t="n">
        <v>3300</v>
      </c>
      <c r="C1113" s="993" t="s">
        <v>649</v>
      </c>
      <c r="D1113" s="994"/>
      <c r="E1113" s="943" t="n">
        <f aca="false">SUM(E1114:E1118)</f>
        <v>0</v>
      </c>
      <c r="F1113" s="910" t="n">
        <f aca="false">SUM(F1114:F1118)</f>
        <v>0</v>
      </c>
      <c r="G1113" s="911" t="n">
        <f aca="false">SUM(G1114:G1118)</f>
        <v>0</v>
      </c>
      <c r="H1113" s="564" t="n">
        <f aca="false">SUM(H1114:H1118)</f>
        <v>0</v>
      </c>
      <c r="I1113" s="910" t="n">
        <f aca="false">SUM(I1114:I1118)</f>
        <v>0</v>
      </c>
      <c r="J1113" s="911" t="n">
        <f aca="false">SUM(J1114:J1118)</f>
        <v>0</v>
      </c>
      <c r="K1113" s="564" t="n">
        <f aca="false">SUM(K1114:K1118)</f>
        <v>0</v>
      </c>
      <c r="L1113" s="943" t="n">
        <f aca="false">SUM(L1114:L1118)</f>
        <v>0</v>
      </c>
      <c r="M1113" s="1464" t="str">
        <f aca="false">(IF($E1113&lt;&gt;0,$M$2,IF($L1113&lt;&gt;0,$M$2,"")))</f>
        <v/>
      </c>
      <c r="N1113" s="1067"/>
    </row>
    <row r="1114" customFormat="false" ht="15.75" hidden="false" customHeight="false" outlineLevel="0" collapsed="false">
      <c r="B1114" s="925"/>
      <c r="C1114" s="914" t="n">
        <v>3301</v>
      </c>
      <c r="D1114" s="995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false" customHeight="false" outlineLevel="0" collapsed="false">
      <c r="B1115" s="925"/>
      <c r="C1115" s="927" t="n">
        <v>3302</v>
      </c>
      <c r="D1115" s="996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false" customHeight="false" outlineLevel="0" collapsed="false">
      <c r="B1116" s="925"/>
      <c r="C1116" s="927" t="n">
        <v>3303</v>
      </c>
      <c r="D1116" s="996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false" customHeight="false" outlineLevel="0" collapsed="false">
      <c r="B1117" s="925"/>
      <c r="C1117" s="927" t="n">
        <v>3304</v>
      </c>
      <c r="D1117" s="996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31.5" hidden="false" customHeight="false" outlineLevel="0" collapsed="false">
      <c r="B1118" s="925"/>
      <c r="C1118" s="919" t="n">
        <v>3306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4" t="str">
        <f aca="false">(IF($E1118&lt;&gt;0,$M$2,IF($L1118&lt;&gt;0,$M$2,"")))</f>
        <v/>
      </c>
      <c r="N1118" s="1067"/>
    </row>
    <row r="1119" customFormat="false" ht="15.75" hidden="false" customHeight="false" outlineLevel="0" collapsed="false">
      <c r="B1119" s="907" t="n">
        <v>3900</v>
      </c>
      <c r="C1119" s="972" t="s">
        <v>655</v>
      </c>
      <c r="D1119" s="972"/>
      <c r="E1119" s="943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3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false" customHeight="false" outlineLevel="0" collapsed="false">
      <c r="B1120" s="907" t="n">
        <v>4000</v>
      </c>
      <c r="C1120" s="972" t="s">
        <v>656</v>
      </c>
      <c r="D1120" s="972"/>
      <c r="E1120" s="943" t="n">
        <f aca="false">F1120+G1120+H1120</f>
        <v>0</v>
      </c>
      <c r="F1120" s="1468"/>
      <c r="G1120" s="1469"/>
      <c r="H1120" s="1470"/>
      <c r="I1120" s="1468"/>
      <c r="J1120" s="1469"/>
      <c r="K1120" s="1470"/>
      <c r="L1120" s="943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false" customHeight="false" outlineLevel="0" collapsed="false">
      <c r="B1121" s="907" t="n">
        <v>4100</v>
      </c>
      <c r="C1121" s="972" t="s">
        <v>657</v>
      </c>
      <c r="D1121" s="972"/>
      <c r="E1121" s="943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1" t="n">
        <v>0</v>
      </c>
      <c r="J1121" s="796" t="n">
        <v>0</v>
      </c>
      <c r="K1121" s="796" t="n">
        <v>0</v>
      </c>
      <c r="L1121" s="943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false" customHeight="false" outlineLevel="0" collapsed="false">
      <c r="B1122" s="907" t="n">
        <v>4200</v>
      </c>
      <c r="C1122" s="972" t="s">
        <v>658</v>
      </c>
      <c r="D1122" s="972"/>
      <c r="E1122" s="943" t="n">
        <f aca="false">SUM(E1123:E1128)</f>
        <v>0</v>
      </c>
      <c r="F1122" s="910" t="n">
        <f aca="false">SUM(F1123:F1128)</f>
        <v>0</v>
      </c>
      <c r="G1122" s="911" t="n">
        <f aca="false">SUM(G1123:G1128)</f>
        <v>0</v>
      </c>
      <c r="H1122" s="564" t="n">
        <f aca="false">SUM(H1123:H1128)</f>
        <v>0</v>
      </c>
      <c r="I1122" s="910" t="n">
        <f aca="false">SUM(I1123:I1128)</f>
        <v>0</v>
      </c>
      <c r="J1122" s="911" t="n">
        <f aca="false">SUM(J1123:J1128)</f>
        <v>0</v>
      </c>
      <c r="K1122" s="564" t="n">
        <f aca="false">SUM(K1123:K1128)</f>
        <v>0</v>
      </c>
      <c r="L1122" s="943" t="n">
        <f aca="false">SUM(L1123:L1128)</f>
        <v>0</v>
      </c>
      <c r="M1122" s="1464" t="str">
        <f aca="false">(IF($E1122&lt;&gt;0,$M$2,IF($L1122&lt;&gt;0,$M$2,"")))</f>
        <v/>
      </c>
      <c r="N1122" s="1067"/>
    </row>
    <row r="1123" customFormat="false" ht="15.75" hidden="false" customHeight="false" outlineLevel="0" collapsed="false">
      <c r="B1123" s="999"/>
      <c r="C1123" s="914" t="n">
        <v>4201</v>
      </c>
      <c r="D1123" s="915" t="s">
        <v>659</v>
      </c>
      <c r="E1123" s="744" t="n">
        <f aca="false">F1123+G1123+H1123</f>
        <v>0</v>
      </c>
      <c r="F1123" s="811"/>
      <c r="G1123" s="799"/>
      <c r="H1123" s="1465"/>
      <c r="I1123" s="811"/>
      <c r="J1123" s="799"/>
      <c r="K1123" s="1465"/>
      <c r="L1123" s="744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false" customHeight="false" outlineLevel="0" collapsed="false">
      <c r="B1124" s="999"/>
      <c r="C1124" s="927" t="n">
        <v>4202</v>
      </c>
      <c r="D1124" s="1000" t="s">
        <v>660</v>
      </c>
      <c r="E1124" s="751" t="n">
        <f aca="false">F1124+G1124+H1124</f>
        <v>0</v>
      </c>
      <c r="F1124" s="800"/>
      <c r="G1124" s="755"/>
      <c r="H1124" s="1467"/>
      <c r="I1124" s="800"/>
      <c r="J1124" s="755"/>
      <c r="K1124" s="1467"/>
      <c r="L1124" s="751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false" customHeight="false" outlineLevel="0" collapsed="false">
      <c r="B1125" s="999"/>
      <c r="C1125" s="927" t="n">
        <v>4214</v>
      </c>
      <c r="D1125" s="1000" t="s">
        <v>661</v>
      </c>
      <c r="E1125" s="751" t="n">
        <f aca="false">F1125+G1125+H1125</f>
        <v>0</v>
      </c>
      <c r="F1125" s="800"/>
      <c r="G1125" s="755"/>
      <c r="H1125" s="1467"/>
      <c r="I1125" s="800"/>
      <c r="J1125" s="755"/>
      <c r="K1125" s="1467"/>
      <c r="L1125" s="751" t="n">
        <f aca="false">I1125+J1125+K1125</f>
        <v>0</v>
      </c>
      <c r="M1125" s="1464" t="str">
        <f aca="false">(IF($E1125&lt;&gt;0,$M$2,IF($L1125&lt;&gt;0,$M$2,"")))</f>
        <v/>
      </c>
      <c r="N1125" s="1067"/>
    </row>
    <row r="1126" customFormat="false" ht="15.75" hidden="false" customHeight="false" outlineLevel="0" collapsed="false">
      <c r="B1126" s="999"/>
      <c r="C1126" s="927" t="n">
        <v>4217</v>
      </c>
      <c r="D1126" s="1000" t="s">
        <v>662</v>
      </c>
      <c r="E1126" s="751" t="n">
        <f aca="false">F1126+G1126+H1126</f>
        <v>0</v>
      </c>
      <c r="F1126" s="800"/>
      <c r="G1126" s="755"/>
      <c r="H1126" s="1467"/>
      <c r="I1126" s="800"/>
      <c r="J1126" s="755"/>
      <c r="K1126" s="1467"/>
      <c r="L1126" s="751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false" customHeight="false" outlineLevel="0" collapsed="false">
      <c r="B1127" s="999"/>
      <c r="C1127" s="927" t="n">
        <v>4218</v>
      </c>
      <c r="D1127" s="928" t="s">
        <v>663</v>
      </c>
      <c r="E1127" s="751" t="n">
        <f aca="false">F1127+G1127+H1127</f>
        <v>0</v>
      </c>
      <c r="F1127" s="800"/>
      <c r="G1127" s="755"/>
      <c r="H1127" s="1467"/>
      <c r="I1127" s="800"/>
      <c r="J1127" s="755"/>
      <c r="K1127" s="1467"/>
      <c r="L1127" s="751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false" customHeight="false" outlineLevel="0" collapsed="false">
      <c r="B1128" s="999"/>
      <c r="C1128" s="919" t="n">
        <v>4219</v>
      </c>
      <c r="D1128" s="1001" t="s">
        <v>664</v>
      </c>
      <c r="E1128" s="772" t="n">
        <f aca="false">F1128+G1128+H1128</f>
        <v>0</v>
      </c>
      <c r="F1128" s="807"/>
      <c r="G1128" s="808"/>
      <c r="H1128" s="1466"/>
      <c r="I1128" s="807"/>
      <c r="J1128" s="808"/>
      <c r="K1128" s="1466"/>
      <c r="L1128" s="772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false" customHeight="false" outlineLevel="0" collapsed="false">
      <c r="B1129" s="907" t="n">
        <v>4300</v>
      </c>
      <c r="C1129" s="972" t="s">
        <v>665</v>
      </c>
      <c r="D1129" s="972"/>
      <c r="E1129" s="943" t="n">
        <f aca="false">SUM(E1130:E1132)</f>
        <v>0</v>
      </c>
      <c r="F1129" s="910" t="n">
        <f aca="false">SUM(F1130:F1132)</f>
        <v>0</v>
      </c>
      <c r="G1129" s="911" t="n">
        <f aca="false">SUM(G1130:G1132)</f>
        <v>0</v>
      </c>
      <c r="H1129" s="564" t="n">
        <f aca="false">SUM(H1130:H1132)</f>
        <v>0</v>
      </c>
      <c r="I1129" s="910" t="n">
        <f aca="false">SUM(I1130:I1132)</f>
        <v>0</v>
      </c>
      <c r="J1129" s="911" t="n">
        <f aca="false">SUM(J1130:J1132)</f>
        <v>0</v>
      </c>
      <c r="K1129" s="564" t="n">
        <f aca="false">SUM(K1130:K1132)</f>
        <v>0</v>
      </c>
      <c r="L1129" s="943" t="n">
        <f aca="false">SUM(L1130:L1132)</f>
        <v>0</v>
      </c>
      <c r="M1129" s="1464" t="str">
        <f aca="false">(IF($E1129&lt;&gt;0,$M$2,IF($L1129&lt;&gt;0,$M$2,"")))</f>
        <v/>
      </c>
      <c r="N1129" s="1067"/>
    </row>
    <row r="1130" customFormat="false" ht="15.75" hidden="false" customHeight="false" outlineLevel="0" collapsed="false">
      <c r="B1130" s="999"/>
      <c r="C1130" s="914" t="n">
        <v>4301</v>
      </c>
      <c r="D1130" s="944" t="s">
        <v>666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false" customHeight="false" outlineLevel="0" collapsed="false">
      <c r="B1131" s="999"/>
      <c r="C1131" s="927" t="n">
        <v>4302</v>
      </c>
      <c r="D1131" s="1000" t="s">
        <v>667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false" customHeight="false" outlineLevel="0" collapsed="false">
      <c r="B1132" s="999"/>
      <c r="C1132" s="919" t="n">
        <v>4309</v>
      </c>
      <c r="D1132" s="933" t="s">
        <v>668</v>
      </c>
      <c r="E1132" s="772" t="n">
        <f aca="false">F1132+G1132+H1132</f>
        <v>0</v>
      </c>
      <c r="F1132" s="807"/>
      <c r="G1132" s="808"/>
      <c r="H1132" s="1466"/>
      <c r="I1132" s="807"/>
      <c r="J1132" s="808"/>
      <c r="K1132" s="1466"/>
      <c r="L1132" s="772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false" customHeight="false" outlineLevel="0" collapsed="false">
      <c r="B1133" s="907" t="n">
        <v>4400</v>
      </c>
      <c r="C1133" s="972" t="s">
        <v>669</v>
      </c>
      <c r="D1133" s="972"/>
      <c r="E1133" s="943" t="n">
        <f aca="false">F1133+G1133+H1133</f>
        <v>0</v>
      </c>
      <c r="F1133" s="1468"/>
      <c r="G1133" s="1469"/>
      <c r="H1133" s="1470"/>
      <c r="I1133" s="1468"/>
      <c r="J1133" s="1469"/>
      <c r="K1133" s="1470"/>
      <c r="L1133" s="943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false" customHeight="false" outlineLevel="0" collapsed="false">
      <c r="B1134" s="907" t="n">
        <v>4500</v>
      </c>
      <c r="C1134" s="972" t="s">
        <v>670</v>
      </c>
      <c r="D1134" s="972"/>
      <c r="E1134" s="943" t="n">
        <f aca="false">F1134+G1134+H1134</f>
        <v>0</v>
      </c>
      <c r="F1134" s="1468"/>
      <c r="G1134" s="1469"/>
      <c r="H1134" s="1470"/>
      <c r="I1134" s="1468"/>
      <c r="J1134" s="1469"/>
      <c r="K1134" s="1470"/>
      <c r="L1134" s="943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false" customHeight="true" outlineLevel="0" collapsed="false">
      <c r="B1135" s="907" t="n">
        <v>4600</v>
      </c>
      <c r="C1135" s="979" t="s">
        <v>671</v>
      </c>
      <c r="D1135" s="979"/>
      <c r="E1135" s="943" t="n">
        <f aca="false">F1135+G1135+H1135</f>
        <v>0</v>
      </c>
      <c r="F1135" s="1468"/>
      <c r="G1135" s="1469"/>
      <c r="H1135" s="1470"/>
      <c r="I1135" s="1468"/>
      <c r="J1135" s="1469"/>
      <c r="K1135" s="1470"/>
      <c r="L1135" s="943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false" customHeight="false" outlineLevel="0" collapsed="false">
      <c r="B1136" s="907" t="n">
        <v>4900</v>
      </c>
      <c r="C1136" s="972" t="s">
        <v>672</v>
      </c>
      <c r="D1136" s="972"/>
      <c r="E1136" s="943" t="n">
        <f aca="false">+E1137+E1138</f>
        <v>0</v>
      </c>
      <c r="F1136" s="910" t="n">
        <f aca="false">+F1137+F1138</f>
        <v>0</v>
      </c>
      <c r="G1136" s="911" t="n">
        <f aca="false">+G1137+G1138</f>
        <v>0</v>
      </c>
      <c r="H1136" s="564" t="n">
        <f aca="false">+H1137+H1138</f>
        <v>0</v>
      </c>
      <c r="I1136" s="910" t="n">
        <f aca="false">+I1137+I1138</f>
        <v>0</v>
      </c>
      <c r="J1136" s="911" t="n">
        <f aca="false">+J1137+J1138</f>
        <v>0</v>
      </c>
      <c r="K1136" s="564" t="n">
        <f aca="false">+K1137+K1138</f>
        <v>0</v>
      </c>
      <c r="L1136" s="943" t="n">
        <f aca="false">+L1137+L1138</f>
        <v>0</v>
      </c>
      <c r="M1136" s="1464" t="str">
        <f aca="false">(IF($E1136&lt;&gt;0,$M$2,IF($L1136&lt;&gt;0,$M$2,"")))</f>
        <v/>
      </c>
      <c r="N1136" s="1067"/>
    </row>
    <row r="1137" customFormat="false" ht="15.75" hidden="false" customHeight="false" outlineLevel="0" collapsed="false">
      <c r="B1137" s="999"/>
      <c r="C1137" s="914" t="n">
        <v>4901</v>
      </c>
      <c r="D1137" s="1002" t="s">
        <v>673</v>
      </c>
      <c r="E1137" s="744" t="n">
        <f aca="false">F1137+G1137+H1137</f>
        <v>0</v>
      </c>
      <c r="F1137" s="811"/>
      <c r="G1137" s="799"/>
      <c r="H1137" s="1465"/>
      <c r="I1137" s="811"/>
      <c r="J1137" s="799"/>
      <c r="K1137" s="1465"/>
      <c r="L1137" s="744" t="n">
        <f aca="false">I1137+J1137+K1137</f>
        <v>0</v>
      </c>
      <c r="M1137" s="1464" t="str">
        <f aca="false">(IF($E1137&lt;&gt;0,$M$2,IF($L1137&lt;&gt;0,$M$2,"")))</f>
        <v/>
      </c>
      <c r="N1137" s="1067"/>
    </row>
    <row r="1138" customFormat="false" ht="15.75" hidden="false" customHeight="false" outlineLevel="0" collapsed="false">
      <c r="B1138" s="999"/>
      <c r="C1138" s="919" t="n">
        <v>4902</v>
      </c>
      <c r="D1138" s="933" t="s">
        <v>674</v>
      </c>
      <c r="E1138" s="772" t="n">
        <f aca="false">F1138+G1138+H1138</f>
        <v>0</v>
      </c>
      <c r="F1138" s="807"/>
      <c r="G1138" s="808"/>
      <c r="H1138" s="1466"/>
      <c r="I1138" s="807"/>
      <c r="J1138" s="808"/>
      <c r="K1138" s="1466"/>
      <c r="L1138" s="772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false" customHeight="false" outlineLevel="0" collapsed="false">
      <c r="B1139" s="1003" t="n">
        <v>5100</v>
      </c>
      <c r="C1139" s="1004" t="s">
        <v>675</v>
      </c>
      <c r="D1139" s="1004"/>
      <c r="E1139" s="943" t="n">
        <f aca="false">F1139+G1139+H1139</f>
        <v>0</v>
      </c>
      <c r="F1139" s="1468"/>
      <c r="G1139" s="1469"/>
      <c r="H1139" s="1470"/>
      <c r="I1139" s="1468"/>
      <c r="J1139" s="1469"/>
      <c r="K1139" s="1470"/>
      <c r="L1139" s="943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false" customHeight="false" outlineLevel="0" collapsed="false">
      <c r="B1140" s="1003" t="n">
        <v>5200</v>
      </c>
      <c r="C1140" s="1004" t="s">
        <v>676</v>
      </c>
      <c r="D1140" s="1004"/>
      <c r="E1140" s="943" t="n">
        <f aca="false">SUM(E1141:E1147)</f>
        <v>0</v>
      </c>
      <c r="F1140" s="910" t="n">
        <f aca="false">SUM(F1141:F1147)</f>
        <v>0</v>
      </c>
      <c r="G1140" s="911" t="n">
        <f aca="false">SUM(G1141:G1147)</f>
        <v>0</v>
      </c>
      <c r="H1140" s="564" t="n">
        <f aca="false">SUM(H1141:H1147)</f>
        <v>0</v>
      </c>
      <c r="I1140" s="910" t="n">
        <f aca="false">SUM(I1141:I1147)</f>
        <v>0</v>
      </c>
      <c r="J1140" s="911" t="n">
        <f aca="false">SUM(J1141:J1147)</f>
        <v>0</v>
      </c>
      <c r="K1140" s="564" t="n">
        <f aca="false">SUM(K1141:K1147)</f>
        <v>0</v>
      </c>
      <c r="L1140" s="943" t="n">
        <f aca="false">SUM(L1141:L1147)</f>
        <v>0</v>
      </c>
      <c r="M1140" s="1464" t="str">
        <f aca="false">(IF($E1140&lt;&gt;0,$M$2,IF($L1140&lt;&gt;0,$M$2,"")))</f>
        <v/>
      </c>
      <c r="N1140" s="1067"/>
    </row>
    <row r="1141" customFormat="false" ht="15.75" hidden="false" customHeight="false" outlineLevel="0" collapsed="false">
      <c r="B1141" s="1006"/>
      <c r="C1141" s="1007" t="n">
        <v>5201</v>
      </c>
      <c r="D1141" s="1008" t="s">
        <v>677</v>
      </c>
      <c r="E1141" s="744" t="n">
        <f aca="false">F1141+G1141+H1141</f>
        <v>0</v>
      </c>
      <c r="F1141" s="811"/>
      <c r="G1141" s="799"/>
      <c r="H1141" s="1465"/>
      <c r="I1141" s="811"/>
      <c r="J1141" s="799"/>
      <c r="K1141" s="1465"/>
      <c r="L1141" s="744" t="n">
        <f aca="false">I1141+J1141+K1141</f>
        <v>0</v>
      </c>
      <c r="M1141" s="1464" t="str">
        <f aca="false">(IF($E1141&lt;&gt;0,$M$2,IF($L1141&lt;&gt;0,$M$2,"")))</f>
        <v/>
      </c>
      <c r="N1141" s="1067"/>
    </row>
    <row r="1142" customFormat="false" ht="15.75" hidden="false" customHeight="false" outlineLevel="0" collapsed="false">
      <c r="B1142" s="1006"/>
      <c r="C1142" s="1010" t="n">
        <v>5202</v>
      </c>
      <c r="D1142" s="1011" t="s">
        <v>678</v>
      </c>
      <c r="E1142" s="751" t="n">
        <f aca="false">F1142+G1142+H1142</f>
        <v>0</v>
      </c>
      <c r="F1142" s="800"/>
      <c r="G1142" s="755"/>
      <c r="H1142" s="1467"/>
      <c r="I1142" s="800"/>
      <c r="J1142" s="755"/>
      <c r="K1142" s="1467"/>
      <c r="L1142" s="751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false" customHeight="false" outlineLevel="0" collapsed="false">
      <c r="B1143" s="1006"/>
      <c r="C1143" s="1010" t="n">
        <v>5203</v>
      </c>
      <c r="D1143" s="1011" t="s">
        <v>679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false" customHeight="false" outlineLevel="0" collapsed="false">
      <c r="B1144" s="1006"/>
      <c r="C1144" s="1010" t="n">
        <v>5204</v>
      </c>
      <c r="D1144" s="1011" t="s">
        <v>680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false" customHeight="false" outlineLevel="0" collapsed="false">
      <c r="B1145" s="1006"/>
      <c r="C1145" s="1010" t="n">
        <v>5205</v>
      </c>
      <c r="D1145" s="1011" t="s">
        <v>681</v>
      </c>
      <c r="E1145" s="751" t="n">
        <f aca="false">F1145+G1145+H1145</f>
        <v>0</v>
      </c>
      <c r="F1145" s="800"/>
      <c r="G1145" s="755"/>
      <c r="H1145" s="1467"/>
      <c r="I1145" s="800"/>
      <c r="J1145" s="755"/>
      <c r="K1145" s="1467"/>
      <c r="L1145" s="751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false" customHeight="false" outlineLevel="0" collapsed="false">
      <c r="B1146" s="1006"/>
      <c r="C1146" s="1010" t="n">
        <v>5206</v>
      </c>
      <c r="D1146" s="1011" t="s">
        <v>682</v>
      </c>
      <c r="E1146" s="751" t="n">
        <f aca="false">F1146+G1146+H1146</f>
        <v>0</v>
      </c>
      <c r="F1146" s="800"/>
      <c r="G1146" s="755"/>
      <c r="H1146" s="1467"/>
      <c r="I1146" s="800"/>
      <c r="J1146" s="755"/>
      <c r="K1146" s="1467"/>
      <c r="L1146" s="751" t="n">
        <f aca="false">I1146+J1146+K1146</f>
        <v>0</v>
      </c>
      <c r="M1146" s="1464" t="str">
        <f aca="false">(IF($E1146&lt;&gt;0,$M$2,IF($L1146&lt;&gt;0,$M$2,"")))</f>
        <v/>
      </c>
      <c r="N1146" s="1067"/>
    </row>
    <row r="1147" customFormat="false" ht="15.75" hidden="false" customHeight="false" outlineLevel="0" collapsed="false">
      <c r="B1147" s="1006"/>
      <c r="C1147" s="1012" t="n">
        <v>5219</v>
      </c>
      <c r="D1147" s="1013" t="s">
        <v>683</v>
      </c>
      <c r="E1147" s="772" t="n">
        <f aca="false">F1147+G1147+H1147</f>
        <v>0</v>
      </c>
      <c r="F1147" s="807"/>
      <c r="G1147" s="808"/>
      <c r="H1147" s="1466"/>
      <c r="I1147" s="807"/>
      <c r="J1147" s="808"/>
      <c r="K1147" s="1466"/>
      <c r="L1147" s="772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false" customHeight="false" outlineLevel="0" collapsed="false">
      <c r="B1148" s="1003" t="n">
        <v>5300</v>
      </c>
      <c r="C1148" s="1004" t="s">
        <v>684</v>
      </c>
      <c r="D1148" s="1004"/>
      <c r="E1148" s="943" t="n">
        <f aca="false">SUM(E1149:E1150)</f>
        <v>0</v>
      </c>
      <c r="F1148" s="910" t="n">
        <f aca="false">SUM(F1149:F1150)</f>
        <v>0</v>
      </c>
      <c r="G1148" s="911" t="n">
        <f aca="false">SUM(G1149:G1150)</f>
        <v>0</v>
      </c>
      <c r="H1148" s="564" t="n">
        <f aca="false">SUM(H1149:H1150)</f>
        <v>0</v>
      </c>
      <c r="I1148" s="910" t="n">
        <f aca="false">SUM(I1149:I1150)</f>
        <v>0</v>
      </c>
      <c r="J1148" s="911" t="n">
        <f aca="false">SUM(J1149:J1150)</f>
        <v>0</v>
      </c>
      <c r="K1148" s="564" t="n">
        <f aca="false">SUM(K1149:K1150)</f>
        <v>0</v>
      </c>
      <c r="L1148" s="943" t="n">
        <f aca="false">SUM(L1149:L1150)</f>
        <v>0</v>
      </c>
      <c r="M1148" s="1464" t="str">
        <f aca="false">(IF($E1148&lt;&gt;0,$M$2,IF($L1148&lt;&gt;0,$M$2,"")))</f>
        <v/>
      </c>
      <c r="N1148" s="1067"/>
    </row>
    <row r="1149" customFormat="false" ht="15.75" hidden="false" customHeight="false" outlineLevel="0" collapsed="false">
      <c r="B1149" s="1006"/>
      <c r="C1149" s="1007" t="n">
        <v>5301</v>
      </c>
      <c r="D1149" s="1008" t="s">
        <v>685</v>
      </c>
      <c r="E1149" s="744" t="n">
        <f aca="false">F1149+G1149+H1149</f>
        <v>0</v>
      </c>
      <c r="F1149" s="811"/>
      <c r="G1149" s="799"/>
      <c r="H1149" s="1465"/>
      <c r="I1149" s="811"/>
      <c r="J1149" s="799"/>
      <c r="K1149" s="1465"/>
      <c r="L1149" s="744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false" customHeight="false" outlineLevel="0" collapsed="false">
      <c r="B1150" s="1006"/>
      <c r="C1150" s="1012" t="n">
        <v>5309</v>
      </c>
      <c r="D1150" s="1013" t="s">
        <v>686</v>
      </c>
      <c r="E1150" s="772" t="n">
        <f aca="false">F1150+G1150+H1150</f>
        <v>0</v>
      </c>
      <c r="F1150" s="807"/>
      <c r="G1150" s="808"/>
      <c r="H1150" s="1466"/>
      <c r="I1150" s="807"/>
      <c r="J1150" s="808"/>
      <c r="K1150" s="1466"/>
      <c r="L1150" s="772" t="n">
        <f aca="false">I1150+J1150+K1150</f>
        <v>0</v>
      </c>
      <c r="M1150" s="1464" t="str">
        <f aca="false">(IF($E1150&lt;&gt;0,$M$2,IF($L1150&lt;&gt;0,$M$2,"")))</f>
        <v/>
      </c>
      <c r="N1150" s="1067"/>
    </row>
    <row r="1151" customFormat="false" ht="15.75" hidden="false" customHeight="false" outlineLevel="0" collapsed="false">
      <c r="B1151" s="1003" t="n">
        <v>5400</v>
      </c>
      <c r="C1151" s="1004" t="s">
        <v>687</v>
      </c>
      <c r="D1151" s="1004"/>
      <c r="E1151" s="943" t="n">
        <f aca="false">F1151+G1151+H1151</f>
        <v>0</v>
      </c>
      <c r="F1151" s="1468"/>
      <c r="G1151" s="1469"/>
      <c r="H1151" s="1470"/>
      <c r="I1151" s="1468"/>
      <c r="J1151" s="1469"/>
      <c r="K1151" s="1470"/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false" customHeight="false" outlineLevel="0" collapsed="false">
      <c r="B1152" s="907" t="n">
        <v>5500</v>
      </c>
      <c r="C1152" s="972" t="s">
        <v>688</v>
      </c>
      <c r="D1152" s="972"/>
      <c r="E1152" s="943" t="n">
        <f aca="false">SUM(E1153:E1156)</f>
        <v>0</v>
      </c>
      <c r="F1152" s="910" t="n">
        <f aca="false">SUM(F1153:F1156)</f>
        <v>0</v>
      </c>
      <c r="G1152" s="911" t="n">
        <f aca="false">SUM(G1153:G1156)</f>
        <v>0</v>
      </c>
      <c r="H1152" s="564" t="n">
        <f aca="false">SUM(H1153:H1156)</f>
        <v>0</v>
      </c>
      <c r="I1152" s="910" t="n">
        <f aca="false">SUM(I1153:I1156)</f>
        <v>0</v>
      </c>
      <c r="J1152" s="911" t="n">
        <f aca="false">SUM(J1153:J1156)</f>
        <v>0</v>
      </c>
      <c r="K1152" s="564" t="n">
        <f aca="false">SUM(K1153:K1156)</f>
        <v>0</v>
      </c>
      <c r="L1152" s="943" t="n">
        <f aca="false">SUM(L1153:L1156)</f>
        <v>0</v>
      </c>
      <c r="M1152" s="1464" t="str">
        <f aca="false">(IF($E1152&lt;&gt;0,$M$2,IF($L1152&lt;&gt;0,$M$2,"")))</f>
        <v/>
      </c>
      <c r="N1152" s="1067"/>
    </row>
    <row r="1153" customFormat="false" ht="15.75" hidden="false" customHeight="false" outlineLevel="0" collapsed="false">
      <c r="B1153" s="999"/>
      <c r="C1153" s="914" t="n">
        <v>5501</v>
      </c>
      <c r="D1153" s="944" t="s">
        <v>689</v>
      </c>
      <c r="E1153" s="744" t="n">
        <f aca="false">F1153+G1153+H1153</f>
        <v>0</v>
      </c>
      <c r="F1153" s="811"/>
      <c r="G1153" s="799"/>
      <c r="H1153" s="1465"/>
      <c r="I1153" s="811"/>
      <c r="J1153" s="799"/>
      <c r="K1153" s="1465"/>
      <c r="L1153" s="744" t="n">
        <f aca="false">I1153+J1153+K1153</f>
        <v>0</v>
      </c>
      <c r="M1153" s="1464" t="str">
        <f aca="false">(IF($E1153&lt;&gt;0,$M$2,IF($L1153&lt;&gt;0,$M$2,"")))</f>
        <v/>
      </c>
      <c r="N1153" s="1067"/>
    </row>
    <row r="1154" customFormat="false" ht="15.75" hidden="false" customHeight="false" outlineLevel="0" collapsed="false">
      <c r="B1154" s="999"/>
      <c r="C1154" s="927" t="n">
        <v>5502</v>
      </c>
      <c r="D1154" s="928" t="s">
        <v>690</v>
      </c>
      <c r="E1154" s="751" t="n">
        <f aca="false">F1154+G1154+H1154</f>
        <v>0</v>
      </c>
      <c r="F1154" s="800"/>
      <c r="G1154" s="755"/>
      <c r="H1154" s="1467"/>
      <c r="I1154" s="800"/>
      <c r="J1154" s="755"/>
      <c r="K1154" s="1467"/>
      <c r="L1154" s="751" t="n">
        <f aca="false">I1154+J1154+K1154</f>
        <v>0</v>
      </c>
      <c r="M1154" s="1464" t="str">
        <f aca="false">(IF($E1154&lt;&gt;0,$M$2,IF($L1154&lt;&gt;0,$M$2,"")))</f>
        <v/>
      </c>
      <c r="N1154" s="1067"/>
    </row>
    <row r="1155" customFormat="false" ht="15.75" hidden="false" customHeight="false" outlineLevel="0" collapsed="false">
      <c r="B1155" s="999"/>
      <c r="C1155" s="927" t="n">
        <v>5503</v>
      </c>
      <c r="D1155" s="1000" t="s">
        <v>691</v>
      </c>
      <c r="E1155" s="751" t="n">
        <f aca="false">F1155+G1155+H1155</f>
        <v>0</v>
      </c>
      <c r="F1155" s="800"/>
      <c r="G1155" s="755"/>
      <c r="H1155" s="1467"/>
      <c r="I1155" s="800"/>
      <c r="J1155" s="755"/>
      <c r="K1155" s="1467"/>
      <c r="L1155" s="751" t="n">
        <f aca="false">I1155+J1155+K1155</f>
        <v>0</v>
      </c>
      <c r="M1155" s="1464" t="str">
        <f aca="false">(IF($E1155&lt;&gt;0,$M$2,IF($L1155&lt;&gt;0,$M$2,"")))</f>
        <v/>
      </c>
      <c r="N1155" s="1067"/>
    </row>
    <row r="1156" customFormat="false" ht="15.75" hidden="false" customHeight="false" outlineLevel="0" collapsed="false">
      <c r="B1156" s="999"/>
      <c r="C1156" s="919" t="n">
        <v>5504</v>
      </c>
      <c r="D1156" s="971" t="s">
        <v>692</v>
      </c>
      <c r="E1156" s="772" t="n">
        <f aca="false">F1156+G1156+H1156</f>
        <v>0</v>
      </c>
      <c r="F1156" s="807"/>
      <c r="G1156" s="808"/>
      <c r="H1156" s="1466"/>
      <c r="I1156" s="807"/>
      <c r="J1156" s="808"/>
      <c r="K1156" s="1466"/>
      <c r="L1156" s="772" t="n">
        <f aca="false">I1156+J1156+K1156</f>
        <v>0</v>
      </c>
      <c r="M1156" s="1464" t="str">
        <f aca="false">(IF($E1156&lt;&gt;0,$M$2,IF($L1156&lt;&gt;0,$M$2,"")))</f>
        <v/>
      </c>
      <c r="N1156" s="1067"/>
    </row>
    <row r="1157" customFormat="false" ht="15.75" hidden="false" customHeight="true" outlineLevel="0" collapsed="false">
      <c r="B1157" s="1003" t="n">
        <v>5700</v>
      </c>
      <c r="C1157" s="1014" t="s">
        <v>693</v>
      </c>
      <c r="D1157" s="1014"/>
      <c r="E1157" s="943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3" t="n">
        <f aca="false">SUM(L1158:L1160)</f>
        <v>0</v>
      </c>
      <c r="M1157" s="1464" t="str">
        <f aca="false">(IF($E1157&lt;&gt;0,$M$2,IF($L1157&lt;&gt;0,$M$2,"")))</f>
        <v/>
      </c>
      <c r="N1157" s="1067"/>
    </row>
    <row r="1158" customFormat="false" ht="15.75" hidden="false" customHeight="false" outlineLevel="0" collapsed="false">
      <c r="B1158" s="1006"/>
      <c r="C1158" s="1007" t="n">
        <v>5701</v>
      </c>
      <c r="D1158" s="1008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1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4" t="str">
        <f aca="false">(IF($E1158&lt;&gt;0,$M$2,IF($L1158&lt;&gt;0,$M$2,"")))</f>
        <v/>
      </c>
      <c r="N1158" s="1067"/>
    </row>
    <row r="1159" customFormat="false" ht="15.75" hidden="false" customHeight="false" outlineLevel="0" collapsed="false">
      <c r="B1159" s="1006"/>
      <c r="C1159" s="1015" t="n">
        <v>5702</v>
      </c>
      <c r="D1159" s="1016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1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4" t="str">
        <f aca="false">(IF($E1159&lt;&gt;0,$M$2,IF($L1159&lt;&gt;0,$M$2,"")))</f>
        <v/>
      </c>
      <c r="N1159" s="1067"/>
    </row>
    <row r="1160" customFormat="false" ht="15.75" hidden="false" customHeight="false" outlineLevel="0" collapsed="false">
      <c r="B1160" s="926"/>
      <c r="C1160" s="1017" t="n">
        <v>4071</v>
      </c>
      <c r="D1160" s="1018" t="s">
        <v>696</v>
      </c>
      <c r="E1160" s="1019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1" t="n">
        <v>0</v>
      </c>
      <c r="J1160" s="796" t="n">
        <v>0</v>
      </c>
      <c r="K1160" s="796" t="n">
        <v>0</v>
      </c>
      <c r="L1160" s="1019" t="n">
        <f aca="false">I1160+J1160+K1160</f>
        <v>0</v>
      </c>
      <c r="M1160" s="1464" t="str">
        <f aca="false">(IF($E1160&lt;&gt;0,$M$2,IF($L1160&lt;&gt;0,$M$2,"")))</f>
        <v/>
      </c>
      <c r="N1160" s="1067"/>
    </row>
    <row r="1161" customFormat="false" ht="15.75" hidden="false" customHeight="false" outlineLevel="0" collapsed="false">
      <c r="B1161" s="1278"/>
      <c r="C1161" s="1026" t="s">
        <v>697</v>
      </c>
      <c r="D1161" s="1026"/>
      <c r="E1161" s="1476"/>
      <c r="F1161" s="1476"/>
      <c r="G1161" s="1476"/>
      <c r="H1161" s="1476"/>
      <c r="I1161" s="1476"/>
      <c r="J1161" s="1476"/>
      <c r="K1161" s="1476"/>
      <c r="L1161" s="1477"/>
      <c r="M1161" s="1464" t="str">
        <f aca="false">(IF($E1161&lt;&gt;0,$M$2,IF($L1161&lt;&gt;0,$M$2,"")))</f>
        <v/>
      </c>
      <c r="N1161" s="1067"/>
    </row>
    <row r="1162" customFormat="false" ht="15.75" hidden="false" customHeight="false" outlineLevel="0" collapsed="false">
      <c r="B1162" s="1025" t="n">
        <v>98</v>
      </c>
      <c r="C1162" s="1026" t="s">
        <v>697</v>
      </c>
      <c r="D1162" s="1026"/>
      <c r="E1162" s="943" t="n">
        <f aca="false">F1162+G1162+H1162</f>
        <v>0</v>
      </c>
      <c r="F1162" s="1478"/>
      <c r="G1162" s="1479"/>
      <c r="H1162" s="1480"/>
      <c r="I1162" s="1201" t="n">
        <v>0</v>
      </c>
      <c r="J1162" s="1481" t="n">
        <v>0</v>
      </c>
      <c r="K1162" s="1176" t="n">
        <v>0</v>
      </c>
      <c r="L1162" s="943" t="n">
        <f aca="false">I1162+J1162+K1162</f>
        <v>0</v>
      </c>
      <c r="M1162" s="1464" t="str">
        <f aca="false">(IF($E1162&lt;&gt;0,$M$2,IF($L1162&lt;&gt;0,$M$2,"")))</f>
        <v/>
      </c>
      <c r="N1162" s="1067"/>
    </row>
    <row r="1163" customFormat="false" ht="15.75" hidden="false" customHeight="false" outlineLevel="0" collapsed="false">
      <c r="B1163" s="1482"/>
      <c r="C1163" s="1483"/>
      <c r="D1163" s="1484"/>
      <c r="E1163" s="904"/>
      <c r="F1163" s="904"/>
      <c r="G1163" s="904"/>
      <c r="H1163" s="904"/>
      <c r="I1163" s="904"/>
      <c r="J1163" s="904"/>
      <c r="K1163" s="904"/>
      <c r="L1163" s="905"/>
      <c r="M1163" s="1464" t="str">
        <f aca="false">(IF($E1163&lt;&gt;0,$M$2,IF($L1163&lt;&gt;0,$M$2,"")))</f>
        <v/>
      </c>
      <c r="N1163" s="1067"/>
    </row>
    <row r="1164" customFormat="false" ht="15.75" hidden="false" customHeight="false" outlineLevel="0" collapsed="false">
      <c r="B1164" s="1485"/>
      <c r="C1164" s="686"/>
      <c r="D1164" s="1486"/>
      <c r="E1164" s="855"/>
      <c r="F1164" s="855"/>
      <c r="G1164" s="855"/>
      <c r="H1164" s="855"/>
      <c r="I1164" s="855"/>
      <c r="J1164" s="855"/>
      <c r="K1164" s="855"/>
      <c r="L1164" s="1033"/>
      <c r="M1164" s="1464" t="str">
        <f aca="false">(IF($E1164&lt;&gt;0,$M$2,IF($L1164&lt;&gt;0,$M$2,"")))</f>
        <v/>
      </c>
      <c r="N1164" s="1067"/>
    </row>
    <row r="1165" customFormat="false" ht="15.75" hidden="false" customHeight="false" outlineLevel="0" collapsed="false">
      <c r="B1165" s="1485"/>
      <c r="C1165" s="686"/>
      <c r="D1165" s="1486"/>
      <c r="E1165" s="855"/>
      <c r="F1165" s="855"/>
      <c r="G1165" s="855"/>
      <c r="H1165" s="855"/>
      <c r="I1165" s="855"/>
      <c r="J1165" s="855"/>
      <c r="K1165" s="855"/>
      <c r="L1165" s="1033"/>
      <c r="M1165" s="1464" t="str">
        <f aca="false">(IF($E1165&lt;&gt;0,$M$2,IF($L1165&lt;&gt;0,$M$2,"")))</f>
        <v/>
      </c>
      <c r="N1165" s="1067"/>
    </row>
    <row r="1166" customFormat="false" ht="15.75" hidden="false" customHeight="false" outlineLevel="0" collapsed="false">
      <c r="B1166" s="1487"/>
      <c r="C1166" s="1037" t="s">
        <v>579</v>
      </c>
      <c r="D1166" s="1488" t="n">
        <f aca="false">+B1166</f>
        <v>0</v>
      </c>
      <c r="E1166" s="1039" t="n">
        <f aca="false">SUM(E1051,E1054,E1060,E1068,E1069,E1087,E1091,E1097,E1100,E1101,E1102,E1103,E1104,E1113,E1119,E1120,E1121,E1122,E1129,E1133,E1134,E1135,E1136,E1139,E1140,E1148,E1151,E1152,E1157)+E1162</f>
        <v>1080</v>
      </c>
      <c r="F1166" s="1040" t="n">
        <f aca="false">SUM(F1051,F1054,F1060,F1068,F1069,F1087,F1091,F1097,F1100,F1101,F1102,F1103,F1104,F1113,F1119,F1120,F1121,F1122,F1129,F1133,F1134,F1135,F1136,F1139,F1140,F1148,F1151,F1152,F1157)+F1162</f>
        <v>1080</v>
      </c>
      <c r="G1166" s="1041" t="n">
        <f aca="false">SUM(G1051,G1054,G1060,G1068,G1069,G1087,G1091,G1097,G1100,G1101,G1102,G1103,G1104,G1113,G1119,G1120,G1121,G1122,G1129,G1133,G1134,G1135,G1136,G1139,G1140,G1148,G1151,G1152,G1157)+G1162</f>
        <v>0</v>
      </c>
      <c r="H1166" s="1042" t="n">
        <f aca="false">SUM(H1051,H1054,H1060,H1068,H1069,H1087,H1091,H1097,H1100,H1101,H1102,H1103,H1104,H1113,H1119,H1120,H1121,H1122,H1129,H1133,H1134,H1135,H1136,H1139,H1140,H1148,H1151,H1152,H1157)+H1162</f>
        <v>0</v>
      </c>
      <c r="I1166" s="1040" t="n">
        <f aca="false">SUM(I1051,I1054,I1060,I1068,I1069,I1087,I1091,I1097,I1100,I1101,I1102,I1103,I1104,I1113,I1119,I1120,I1121,I1122,I1129,I1133,I1134,I1135,I1136,I1139,I1140,I1148,I1151,I1152,I1157)+I1162</f>
        <v>0</v>
      </c>
      <c r="J1166" s="1041" t="n">
        <f aca="false">SUM(J1051,J1054,J1060,J1068,J1069,J1087,J1091,J1097,J1100,J1101,J1102,J1103,J1104,J1113,J1119,J1120,J1121,J1122,J1129,J1133,J1134,J1135,J1136,J1139,J1140,J1148,J1151,J1152,J1157)+J1162</f>
        <v>0</v>
      </c>
      <c r="K1166" s="1042" t="n">
        <f aca="false">SUM(K1051,K1054,K1060,K1068,K1069,K1087,K1091,K1097,K1100,K1101,K1102,K1103,K1104,K1113,K1119,K1120,K1121,K1122,K1129,K1133,K1134,K1135,K1136,K1139,K1140,K1148,K1151,K1152,K1157)+K1162</f>
        <v>0</v>
      </c>
      <c r="L1166" s="1039" t="n">
        <f aca="false">SUM(L1051,L1054,L1060,L1068,L1069,L1087,L1091,L1097,L1100,L1101,L1102,L1103,L1104,L1113,L1119,L1120,L1121,L1122,L1129,L1133,L1134,L1135,L1136,L1139,L1140,L1148,L1151,L1152,L1157)+L1162</f>
        <v>0</v>
      </c>
      <c r="M1166" s="1464" t="n">
        <f aca="false">(IF($E1166&lt;&gt;0,$M$2,IF($L1166&lt;&gt;0,$M$2,"")))</f>
        <v>1</v>
      </c>
      <c r="N1166" s="1489" t="str">
        <f aca="false">LEFT(C1048,1)</f>
        <v>3</v>
      </c>
    </row>
    <row r="1167" customFormat="false" ht="15.75" hidden="false" customHeight="false" outlineLevel="0" collapsed="false">
      <c r="B1167" s="1490" t="s">
        <v>935</v>
      </c>
      <c r="C1167" s="1491"/>
      <c r="L1167" s="1080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2"/>
      <c r="C1168" s="1492"/>
      <c r="D1168" s="1493"/>
      <c r="E1168" s="1492"/>
      <c r="F1168" s="1492"/>
      <c r="G1168" s="1492"/>
      <c r="H1168" s="1492"/>
      <c r="I1168" s="1492"/>
      <c r="J1168" s="1492"/>
      <c r="K1168" s="1492"/>
      <c r="L1168" s="1494"/>
      <c r="M1168" s="673" t="n">
        <f aca="false">(IF($E1166&lt;&gt;0,$M$2,IF($L1166&lt;&gt;0,$M$2,"")))</f>
        <v>1</v>
      </c>
    </row>
    <row r="1169" customFormat="false" ht="18.75" hidden="false" customHeight="false" outlineLevel="0" collapsed="false">
      <c r="B1169" s="1495"/>
      <c r="C1169" s="1495"/>
      <c r="D1169" s="1495"/>
      <c r="E1169" s="1495"/>
      <c r="F1169" s="1495"/>
      <c r="G1169" s="1495"/>
      <c r="H1169" s="1495"/>
      <c r="I1169" s="1495"/>
      <c r="J1169" s="1495"/>
      <c r="K1169" s="1495"/>
      <c r="L1169" s="1496"/>
      <c r="M1169" s="1497" t="str">
        <f aca="false">(IF(E1164&lt;&gt;0,$G$2,IF(L1164&lt;&gt;0,$G$2,"")))</f>
        <v/>
      </c>
    </row>
    <row r="1170" customFormat="false" ht="18.75" hidden="false" customHeight="false" outlineLevel="0" collapsed="false">
      <c r="B1170" s="1495"/>
      <c r="C1170" s="1495"/>
      <c r="D1170" s="1495"/>
      <c r="E1170" s="1495"/>
      <c r="F1170" s="1495"/>
      <c r="G1170" s="1495"/>
      <c r="H1170" s="1495"/>
      <c r="I1170" s="1495"/>
      <c r="J1170" s="1495"/>
      <c r="K1170" s="1495"/>
      <c r="L1170" s="1496"/>
      <c r="M1170" s="1497" t="str">
        <f aca="false">(IF(E1165&lt;&gt;0,$G$2,IF(L1165&lt;&gt;0,$G$2,"")))</f>
        <v/>
      </c>
    </row>
    <row r="1171" customFormat="false" ht="15.75" hidden="false" customHeight="false" outlineLevel="0" collapsed="false">
      <c r="B1171" s="1080"/>
      <c r="C1171" s="1080"/>
      <c r="D1171" s="1215"/>
      <c r="E1171" s="1433"/>
      <c r="F1171" s="1433"/>
      <c r="G1171" s="1433"/>
      <c r="H1171" s="1433"/>
      <c r="I1171" s="1433"/>
      <c r="J1171" s="1433"/>
      <c r="K1171" s="1433"/>
      <c r="L1171" s="1433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0"/>
      <c r="C1172" s="1434"/>
      <c r="D1172" s="1435"/>
      <c r="E1172" s="1433"/>
      <c r="F1172" s="1433"/>
      <c r="G1172" s="1433"/>
      <c r="H1172" s="1433"/>
      <c r="I1172" s="1433"/>
      <c r="J1172" s="1433"/>
      <c r="K1172" s="1433"/>
      <c r="L1172" s="1433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1" t="str">
        <f aca="false">$B$7</f>
        <v>ОТЧЕТНИ ДАННИ ПО ЕБК ЗА СМЕТКИТЕ ЗА СРЕДСТВАТА ОТ ЕВРОПЕЙСКИЯ СЪЮЗ - КСФ</v>
      </c>
      <c r="C1173" s="1251"/>
      <c r="D1173" s="1251"/>
      <c r="E1173" s="877"/>
      <c r="F1173" s="877"/>
      <c r="G1173" s="861"/>
      <c r="H1173" s="861"/>
      <c r="I1173" s="861"/>
      <c r="J1173" s="861"/>
      <c r="K1173" s="861"/>
      <c r="L1173" s="861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5"/>
      <c r="D1174" s="1044"/>
      <c r="E1174" s="398" t="s">
        <v>407</v>
      </c>
      <c r="F1174" s="398" t="s">
        <v>408</v>
      </c>
      <c r="G1174" s="861"/>
      <c r="H1174" s="1436" t="s">
        <v>924</v>
      </c>
      <c r="I1174" s="1437"/>
      <c r="J1174" s="1438"/>
      <c r="K1174" s="861"/>
      <c r="L1174" s="861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5" t="str">
        <f aca="false">$B$9</f>
        <v>Симеоновград</v>
      </c>
      <c r="C1175" s="865"/>
      <c r="D1175" s="865"/>
      <c r="E1175" s="692" t="n">
        <f aca="false">$E$9</f>
        <v>43466</v>
      </c>
      <c r="F1175" s="866" t="n">
        <f aca="false">$F$9</f>
        <v>43799</v>
      </c>
      <c r="G1175" s="861"/>
      <c r="H1175" s="861"/>
      <c r="I1175" s="861"/>
      <c r="J1175" s="861"/>
      <c r="K1175" s="861"/>
      <c r="L1175" s="861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7"/>
      <c r="E1176" s="861"/>
      <c r="F1176" s="861"/>
      <c r="G1176" s="861"/>
      <c r="H1176" s="861"/>
      <c r="I1176" s="861"/>
      <c r="J1176" s="861"/>
      <c r="K1176" s="861"/>
      <c r="L1176" s="861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7"/>
      <c r="E1177" s="861"/>
      <c r="F1177" s="861"/>
      <c r="G1177" s="861"/>
      <c r="H1177" s="861"/>
      <c r="I1177" s="861"/>
      <c r="J1177" s="861"/>
      <c r="K1177" s="861"/>
      <c r="L1177" s="861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9" t="str">
        <f aca="false">$B$12</f>
        <v>Симеоновград</v>
      </c>
      <c r="C1178" s="1439"/>
      <c r="D1178" s="1439"/>
      <c r="E1178" s="1078" t="s">
        <v>582</v>
      </c>
      <c r="F1178" s="1440" t="str">
        <f aca="false">$F$12</f>
        <v>7607</v>
      </c>
      <c r="G1178" s="861"/>
      <c r="H1178" s="861"/>
      <c r="I1178" s="861"/>
      <c r="J1178" s="861"/>
      <c r="K1178" s="861"/>
      <c r="L1178" s="861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7"/>
      <c r="E1179" s="877"/>
      <c r="F1179" s="877"/>
      <c r="G1179" s="861"/>
      <c r="H1179" s="861"/>
      <c r="I1179" s="861"/>
      <c r="J1179" s="861"/>
      <c r="K1179" s="861"/>
      <c r="L1179" s="861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1"/>
      <c r="C1180" s="861"/>
      <c r="D1180" s="872" t="s">
        <v>414</v>
      </c>
      <c r="E1180" s="873" t="n">
        <f aca="false">$E$15</f>
        <v>98</v>
      </c>
      <c r="F1180" s="1083" t="str">
        <f aca="false">$F$15</f>
        <v>СЕС - КСФ</v>
      </c>
      <c r="G1180" s="855"/>
      <c r="H1180" s="855"/>
      <c r="I1180" s="855"/>
      <c r="J1180" s="855"/>
      <c r="K1180" s="855"/>
      <c r="L1180" s="855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5"/>
      <c r="D1181" s="1044"/>
      <c r="E1181" s="861"/>
      <c r="F1181" s="861"/>
      <c r="G1181" s="861"/>
      <c r="H1181" s="861"/>
      <c r="I1181" s="861"/>
      <c r="J1181" s="861"/>
      <c r="K1181" s="861"/>
      <c r="L1181" s="880" t="s">
        <v>416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1"/>
      <c r="C1182" s="882"/>
      <c r="D1182" s="883" t="s">
        <v>925</v>
      </c>
      <c r="E1182" s="715" t="s">
        <v>926</v>
      </c>
      <c r="F1182" s="715"/>
      <c r="G1182" s="715"/>
      <c r="H1182" s="715"/>
      <c r="I1182" s="884" t="s">
        <v>927</v>
      </c>
      <c r="J1182" s="884"/>
      <c r="K1182" s="884"/>
      <c r="L1182" s="884"/>
      <c r="M1182" s="673" t="n">
        <f aca="false">(IF($E1304&lt;&gt;0,$M$2,IF($L1304&lt;&gt;0,$M$2,"")))</f>
        <v>1</v>
      </c>
    </row>
    <row r="1183" customFormat="false" ht="56.25" hidden="false" customHeight="false" outlineLevel="0" collapsed="false">
      <c r="B1183" s="885" t="s">
        <v>243</v>
      </c>
      <c r="C1183" s="886" t="s">
        <v>420</v>
      </c>
      <c r="D1183" s="887" t="s">
        <v>928</v>
      </c>
      <c r="E1183" s="1263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8" t="str">
        <f aca="false">$I$20</f>
        <v>държавни дейности -ОТЧЕТ</v>
      </c>
      <c r="J1183" s="889" t="str">
        <f aca="false">$J$20</f>
        <v>местни дейности - ОТЧЕТ</v>
      </c>
      <c r="K1183" s="890" t="str">
        <f aca="false">$K$20</f>
        <v>дофинансиране - ОТЧЕТ</v>
      </c>
      <c r="L1183" s="1441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3"/>
      <c r="C1184" s="894"/>
      <c r="D1184" s="895" t="s">
        <v>587</v>
      </c>
      <c r="E1184" s="1442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6" t="str">
        <f aca="false">$I$21</f>
        <v>(5)</v>
      </c>
      <c r="J1184" s="897" t="str">
        <f aca="false">$J$21</f>
        <v>(6)</v>
      </c>
      <c r="K1184" s="898" t="str">
        <f aca="false">$K$21</f>
        <v>(7)</v>
      </c>
      <c r="L1184" s="899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3"/>
      <c r="C1185" s="1444" t="str">
        <f aca="false">VLOOKUP(D1185,OP_LIST2,2,FALSE())</f>
        <v>98301</v>
      </c>
      <c r="D1185" s="1445" t="s">
        <v>938</v>
      </c>
      <c r="E1185" s="1033"/>
      <c r="F1185" s="1446"/>
      <c r="G1185" s="1447"/>
      <c r="H1185" s="1448"/>
      <c r="I1185" s="1446"/>
      <c r="J1185" s="1447"/>
      <c r="K1185" s="1448"/>
      <c r="L1185" s="1449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0"/>
      <c r="C1186" s="1451" t="n">
        <f aca="false">VLOOKUP(D1187,EBK_DEIN2,2,FALSE())</f>
        <v>3322</v>
      </c>
      <c r="D1186" s="1452" t="s">
        <v>930</v>
      </c>
      <c r="E1186" s="1033"/>
      <c r="F1186" s="1453"/>
      <c r="G1186" s="1454"/>
      <c r="H1186" s="1455"/>
      <c r="I1186" s="1453"/>
      <c r="J1186" s="1454"/>
      <c r="K1186" s="1455"/>
      <c r="L1186" s="1449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6"/>
      <c r="C1187" s="1457" t="n">
        <f aca="false">+C1186</f>
        <v>3322</v>
      </c>
      <c r="D1187" s="1445" t="s">
        <v>931</v>
      </c>
      <c r="E1187" s="1033"/>
      <c r="F1187" s="1453"/>
      <c r="G1187" s="1454"/>
      <c r="H1187" s="1455"/>
      <c r="I1187" s="1453"/>
      <c r="J1187" s="1454"/>
      <c r="K1187" s="1455"/>
      <c r="L1187" s="1449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8"/>
      <c r="C1188" s="1459"/>
      <c r="D1188" s="1460" t="s">
        <v>932</v>
      </c>
      <c r="E1188" s="1033"/>
      <c r="F1188" s="1461"/>
      <c r="G1188" s="1462"/>
      <c r="H1188" s="1463"/>
      <c r="I1188" s="1461"/>
      <c r="J1188" s="1462"/>
      <c r="K1188" s="1463"/>
      <c r="L1188" s="1449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7" t="n">
        <v>100</v>
      </c>
      <c r="C1189" s="908" t="s">
        <v>588</v>
      </c>
      <c r="D1189" s="908"/>
      <c r="E1189" s="909" t="n">
        <f aca="false">SUM(E1190:E1191)</f>
        <v>49398</v>
      </c>
      <c r="F1189" s="910" t="n">
        <f aca="false">SUM(F1190:F1191)</f>
        <v>49398</v>
      </c>
      <c r="G1189" s="911" t="n">
        <f aca="false">SUM(G1190:G1191)</f>
        <v>0</v>
      </c>
      <c r="H1189" s="564" t="n">
        <f aca="false">SUM(H1190:H1191)</f>
        <v>0</v>
      </c>
      <c r="I1189" s="910" t="n">
        <f aca="false">SUM(I1190:I1191)</f>
        <v>14691</v>
      </c>
      <c r="J1189" s="911" t="n">
        <f aca="false">SUM(J1190:J1191)</f>
        <v>0</v>
      </c>
      <c r="K1189" s="564" t="n">
        <f aca="false">SUM(K1190:K1191)</f>
        <v>0</v>
      </c>
      <c r="L1189" s="909" t="n">
        <f aca="false">SUM(L1190:L1191)</f>
        <v>14691</v>
      </c>
      <c r="M1189" s="1464" t="n">
        <f aca="false">(IF($E1189&lt;&gt;0,$M$2,IF($L1189&lt;&gt;0,$M$2,"")))</f>
        <v>1</v>
      </c>
      <c r="N1189" s="1067"/>
    </row>
    <row r="1190" customFormat="false" ht="15.75" hidden="false" customHeight="false" outlineLevel="0" collapsed="false">
      <c r="B1190" s="913"/>
      <c r="C1190" s="914" t="n">
        <v>101</v>
      </c>
      <c r="D1190" s="915" t="s">
        <v>589</v>
      </c>
      <c r="E1190" s="744" t="n">
        <f aca="false">F1190+G1190+H1190</f>
        <v>49398</v>
      </c>
      <c r="F1190" s="811" t="n">
        <v>49398</v>
      </c>
      <c r="G1190" s="799"/>
      <c r="H1190" s="1465"/>
      <c r="I1190" s="811" t="n">
        <v>14691</v>
      </c>
      <c r="J1190" s="799"/>
      <c r="K1190" s="1465"/>
      <c r="L1190" s="744" t="n">
        <f aca="false">I1190+J1190+K1190</f>
        <v>14691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B1191" s="913"/>
      <c r="C1191" s="919" t="n">
        <v>102</v>
      </c>
      <c r="D1191" s="920" t="s">
        <v>590</v>
      </c>
      <c r="E1191" s="772" t="n">
        <f aca="false">F1191+G1191+H1191</f>
        <v>0</v>
      </c>
      <c r="F1191" s="807"/>
      <c r="G1191" s="808"/>
      <c r="H1191" s="1466"/>
      <c r="I1191" s="807"/>
      <c r="J1191" s="808"/>
      <c r="K1191" s="1466"/>
      <c r="L1191" s="772" t="n">
        <f aca="false">I1191+J1191+K1191</f>
        <v>0</v>
      </c>
      <c r="M1191" s="1464" t="str">
        <f aca="false">(IF($E1191&lt;&gt;0,$M$2,IF($L1191&lt;&gt;0,$M$2,"")))</f>
        <v/>
      </c>
      <c r="N1191" s="1067"/>
    </row>
    <row r="1192" customFormat="false" ht="15.75" hidden="false" customHeight="false" outlineLevel="0" collapsed="false">
      <c r="B1192" s="907" t="n">
        <v>200</v>
      </c>
      <c r="C1192" s="924" t="s">
        <v>591</v>
      </c>
      <c r="D1192" s="924"/>
      <c r="E1192" s="909" t="n">
        <f aca="false">SUM(E1193:E1197)</f>
        <v>163</v>
      </c>
      <c r="F1192" s="910" t="n">
        <f aca="false">SUM(F1193:F1197)</f>
        <v>163</v>
      </c>
      <c r="G1192" s="911" t="n">
        <f aca="false">SUM(G1193:G1197)</f>
        <v>0</v>
      </c>
      <c r="H1192" s="564" t="n">
        <f aca="false">SUM(H1193:H1197)</f>
        <v>0</v>
      </c>
      <c r="I1192" s="910" t="n">
        <f aca="false">SUM(I1193:I1197)</f>
        <v>163</v>
      </c>
      <c r="J1192" s="911" t="n">
        <f aca="false">SUM(J1193:J1197)</f>
        <v>0</v>
      </c>
      <c r="K1192" s="564" t="n">
        <f aca="false">SUM(K1193:K1197)</f>
        <v>0</v>
      </c>
      <c r="L1192" s="909" t="n">
        <f aca="false">SUM(L1193:L1197)</f>
        <v>163</v>
      </c>
      <c r="M1192" s="1464" t="n">
        <f aca="false">(IF($E1192&lt;&gt;0,$M$2,IF($L1192&lt;&gt;0,$M$2,"")))</f>
        <v>1</v>
      </c>
      <c r="N1192" s="1067"/>
    </row>
    <row r="1193" customFormat="false" ht="15.75" hidden="false" customHeight="false" outlineLevel="0" collapsed="false">
      <c r="B1193" s="925"/>
      <c r="C1193" s="914" t="n">
        <v>201</v>
      </c>
      <c r="D1193" s="915" t="s">
        <v>592</v>
      </c>
      <c r="E1193" s="744" t="n">
        <f aca="false">F1193+G1193+H1193</f>
        <v>0</v>
      </c>
      <c r="F1193" s="811"/>
      <c r="G1193" s="799"/>
      <c r="H1193" s="1465"/>
      <c r="I1193" s="811"/>
      <c r="J1193" s="799"/>
      <c r="K1193" s="1465"/>
      <c r="L1193" s="744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false" customHeight="false" outlineLevel="0" collapsed="false">
      <c r="B1194" s="926"/>
      <c r="C1194" s="927" t="n">
        <v>202</v>
      </c>
      <c r="D1194" s="928" t="s">
        <v>593</v>
      </c>
      <c r="E1194" s="751" t="n">
        <f aca="false">F1194+G1194+H1194</f>
        <v>0</v>
      </c>
      <c r="F1194" s="800"/>
      <c r="G1194" s="755"/>
      <c r="H1194" s="1467"/>
      <c r="I1194" s="800"/>
      <c r="J1194" s="755"/>
      <c r="K1194" s="1467"/>
      <c r="L1194" s="751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31.5" hidden="false" customHeight="false" outlineLevel="0" collapsed="false">
      <c r="B1195" s="926"/>
      <c r="C1195" s="927" t="n">
        <v>205</v>
      </c>
      <c r="D1195" s="928" t="s">
        <v>594</v>
      </c>
      <c r="E1195" s="751" t="n">
        <f aca="false">F1195+G1195+H1195</f>
        <v>31</v>
      </c>
      <c r="F1195" s="800" t="n">
        <v>31</v>
      </c>
      <c r="G1195" s="755"/>
      <c r="H1195" s="1467"/>
      <c r="I1195" s="800" t="n">
        <v>31</v>
      </c>
      <c r="J1195" s="755"/>
      <c r="K1195" s="1467"/>
      <c r="L1195" s="751" t="n">
        <f aca="false">I1195+J1195+K1195</f>
        <v>31</v>
      </c>
      <c r="M1195" s="1464" t="n">
        <f aca="false">(IF($E1195&lt;&gt;0,$M$2,IF($L1195&lt;&gt;0,$M$2,"")))</f>
        <v>1</v>
      </c>
      <c r="N1195" s="1067"/>
    </row>
    <row r="1196" customFormat="false" ht="15.75" hidden="false" customHeight="false" outlineLevel="0" collapsed="false">
      <c r="B1196" s="926"/>
      <c r="C1196" s="927" t="n">
        <v>208</v>
      </c>
      <c r="D1196" s="932" t="s">
        <v>595</v>
      </c>
      <c r="E1196" s="751" t="n">
        <f aca="false">F1196+G1196+H1196</f>
        <v>0</v>
      </c>
      <c r="F1196" s="800"/>
      <c r="G1196" s="755"/>
      <c r="H1196" s="1467"/>
      <c r="I1196" s="800"/>
      <c r="J1196" s="755"/>
      <c r="K1196" s="1467"/>
      <c r="L1196" s="751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false" customHeight="false" outlineLevel="0" collapsed="false">
      <c r="B1197" s="925"/>
      <c r="C1197" s="919" t="n">
        <v>209</v>
      </c>
      <c r="D1197" s="933" t="s">
        <v>596</v>
      </c>
      <c r="E1197" s="772" t="n">
        <f aca="false">F1197+G1197+H1197</f>
        <v>132</v>
      </c>
      <c r="F1197" s="807" t="n">
        <v>132</v>
      </c>
      <c r="G1197" s="808"/>
      <c r="H1197" s="1466"/>
      <c r="I1197" s="807" t="n">
        <v>132</v>
      </c>
      <c r="J1197" s="808"/>
      <c r="K1197" s="1466"/>
      <c r="L1197" s="772" t="n">
        <f aca="false">I1197+J1197+K1197</f>
        <v>132</v>
      </c>
      <c r="M1197" s="1464" t="n">
        <f aca="false">(IF($E1197&lt;&gt;0,$M$2,IF($L1197&lt;&gt;0,$M$2,"")))</f>
        <v>1</v>
      </c>
      <c r="N1197" s="1067"/>
    </row>
    <row r="1198" customFormat="false" ht="15.75" hidden="false" customHeight="false" outlineLevel="0" collapsed="false">
      <c r="B1198" s="907" t="n">
        <v>500</v>
      </c>
      <c r="C1198" s="924" t="s">
        <v>597</v>
      </c>
      <c r="D1198" s="924"/>
      <c r="E1198" s="909" t="n">
        <f aca="false">SUM(E1199:E1205)</f>
        <v>12151</v>
      </c>
      <c r="F1198" s="910" t="n">
        <f aca="false">SUM(F1199:F1205)</f>
        <v>12151</v>
      </c>
      <c r="G1198" s="911" t="n">
        <f aca="false">SUM(G1199:G1205)</f>
        <v>0</v>
      </c>
      <c r="H1198" s="564" t="n">
        <f aca="false">SUM(H1199:H1205)</f>
        <v>0</v>
      </c>
      <c r="I1198" s="910" t="n">
        <f aca="false">SUM(I1199:I1205)</f>
        <v>3097</v>
      </c>
      <c r="J1198" s="911" t="n">
        <f aca="false">SUM(J1199:J1205)</f>
        <v>0</v>
      </c>
      <c r="K1198" s="564" t="n">
        <f aca="false">SUM(K1199:K1205)</f>
        <v>0</v>
      </c>
      <c r="L1198" s="909" t="n">
        <f aca="false">SUM(L1199:L1205)</f>
        <v>3097</v>
      </c>
      <c r="M1198" s="1464" t="n">
        <f aca="false">(IF($E1198&lt;&gt;0,$M$2,IF($L1198&lt;&gt;0,$M$2,"")))</f>
        <v>1</v>
      </c>
      <c r="N1198" s="1067"/>
    </row>
    <row r="1199" customFormat="false" ht="15.75" hidden="false" customHeight="false" outlineLevel="0" collapsed="false">
      <c r="B1199" s="925"/>
      <c r="C1199" s="934" t="n">
        <v>551</v>
      </c>
      <c r="D1199" s="935" t="s">
        <v>598</v>
      </c>
      <c r="E1199" s="744" t="n">
        <f aca="false">F1199+G1199+H1199</f>
        <v>6283</v>
      </c>
      <c r="F1199" s="811" t="n">
        <v>6283</v>
      </c>
      <c r="G1199" s="799"/>
      <c r="H1199" s="1465"/>
      <c r="I1199" s="811" t="n">
        <v>1623</v>
      </c>
      <c r="J1199" s="799"/>
      <c r="K1199" s="1465"/>
      <c r="L1199" s="744" t="n">
        <f aca="false">I1199+J1199+K1199</f>
        <v>1623</v>
      </c>
      <c r="M1199" s="1464" t="n">
        <f aca="false">(IF($E1199&lt;&gt;0,$M$2,IF($L1199&lt;&gt;0,$M$2,"")))</f>
        <v>1</v>
      </c>
      <c r="N1199" s="1067"/>
    </row>
    <row r="1200" customFormat="false" ht="15.75" hidden="false" customHeight="false" outlineLevel="0" collapsed="false">
      <c r="B1200" s="925"/>
      <c r="C1200" s="936" t="n">
        <v>552</v>
      </c>
      <c r="D1200" s="937" t="s">
        <v>599</v>
      </c>
      <c r="E1200" s="751" t="n">
        <f aca="false">F1200+G1200+H1200</f>
        <v>2242</v>
      </c>
      <c r="F1200" s="800" t="n">
        <v>2242</v>
      </c>
      <c r="G1200" s="755"/>
      <c r="H1200" s="1467"/>
      <c r="I1200" s="800" t="n">
        <v>493</v>
      </c>
      <c r="J1200" s="755"/>
      <c r="K1200" s="1467"/>
      <c r="L1200" s="751" t="n">
        <f aca="false">I1200+J1200+K1200</f>
        <v>493</v>
      </c>
      <c r="M1200" s="1464" t="n">
        <f aca="false">(IF($E1200&lt;&gt;0,$M$2,IF($L1200&lt;&gt;0,$M$2,"")))</f>
        <v>1</v>
      </c>
      <c r="N1200" s="1067"/>
    </row>
    <row r="1201" customFormat="false" ht="15.75" hidden="false" customHeight="false" outlineLevel="0" collapsed="false">
      <c r="B1201" s="938"/>
      <c r="C1201" s="936" t="n">
        <v>558</v>
      </c>
      <c r="D1201" s="939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B1202" s="938"/>
      <c r="C1202" s="936" t="n">
        <v>560</v>
      </c>
      <c r="D1202" s="939" t="s">
        <v>600</v>
      </c>
      <c r="E1202" s="751" t="n">
        <f aca="false">F1202+G1202+H1202</f>
        <v>2502</v>
      </c>
      <c r="F1202" s="800" t="n">
        <v>2502</v>
      </c>
      <c r="G1202" s="755"/>
      <c r="H1202" s="1467"/>
      <c r="I1202" s="800" t="n">
        <v>659</v>
      </c>
      <c r="J1202" s="755"/>
      <c r="K1202" s="1467"/>
      <c r="L1202" s="751" t="n">
        <f aca="false">I1202+J1202+K1202</f>
        <v>659</v>
      </c>
      <c r="M1202" s="1464" t="n">
        <f aca="false">(IF($E1202&lt;&gt;0,$M$2,IF($L1202&lt;&gt;0,$M$2,"")))</f>
        <v>1</v>
      </c>
      <c r="N1202" s="1067"/>
    </row>
    <row r="1203" customFormat="false" ht="15.75" hidden="false" customHeight="false" outlineLevel="0" collapsed="false">
      <c r="B1203" s="938"/>
      <c r="C1203" s="936" t="n">
        <v>580</v>
      </c>
      <c r="D1203" s="937" t="s">
        <v>601</v>
      </c>
      <c r="E1203" s="751" t="n">
        <f aca="false">F1203+G1203+H1203</f>
        <v>1124</v>
      </c>
      <c r="F1203" s="800" t="n">
        <v>1124</v>
      </c>
      <c r="G1203" s="755"/>
      <c r="H1203" s="1467"/>
      <c r="I1203" s="800" t="n">
        <v>322</v>
      </c>
      <c r="J1203" s="755"/>
      <c r="K1203" s="1467"/>
      <c r="L1203" s="751" t="n">
        <f aca="false">I1203+J1203+K1203</f>
        <v>322</v>
      </c>
      <c r="M1203" s="1464" t="n">
        <f aca="false">(IF($E1203&lt;&gt;0,$M$2,IF($L1203&lt;&gt;0,$M$2,"")))</f>
        <v>1</v>
      </c>
      <c r="N1203" s="1067"/>
    </row>
    <row r="1204" customFormat="false" ht="15.75" hidden="false" customHeight="false" outlineLevel="0" collapsed="false">
      <c r="B1204" s="925"/>
      <c r="C1204" s="936" t="n">
        <v>588</v>
      </c>
      <c r="D1204" s="937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31.5" hidden="false" customHeight="false" outlineLevel="0" collapsed="false">
      <c r="B1205" s="925"/>
      <c r="C1205" s="940" t="n">
        <v>590</v>
      </c>
      <c r="D1205" s="941" t="s">
        <v>603</v>
      </c>
      <c r="E1205" s="772" t="n">
        <f aca="false">F1205+G1205+H1205</f>
        <v>0</v>
      </c>
      <c r="F1205" s="807"/>
      <c r="G1205" s="808"/>
      <c r="H1205" s="1466"/>
      <c r="I1205" s="807"/>
      <c r="J1205" s="808"/>
      <c r="K1205" s="1466"/>
      <c r="L1205" s="772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false" customHeight="true" outlineLevel="0" collapsed="false">
      <c r="B1206" s="907" t="n">
        <v>800</v>
      </c>
      <c r="C1206" s="942" t="s">
        <v>604</v>
      </c>
      <c r="D1206" s="942"/>
      <c r="E1206" s="943" t="n">
        <f aca="false">F1206+G1206+H1206</f>
        <v>0</v>
      </c>
      <c r="F1206" s="1468"/>
      <c r="G1206" s="1469"/>
      <c r="H1206" s="1470"/>
      <c r="I1206" s="1468"/>
      <c r="J1206" s="1469"/>
      <c r="K1206" s="1470"/>
      <c r="L1206" s="943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B1207" s="907" t="n">
        <v>1000</v>
      </c>
      <c r="C1207" s="924" t="s">
        <v>605</v>
      </c>
      <c r="D1207" s="924"/>
      <c r="E1207" s="943" t="n">
        <f aca="false">SUM(E1208:E1224)</f>
        <v>19104</v>
      </c>
      <c r="F1207" s="910" t="n">
        <f aca="false">SUM(F1208:F1224)</f>
        <v>19104</v>
      </c>
      <c r="G1207" s="911" t="n">
        <f aca="false">SUM(G1208:G1224)</f>
        <v>0</v>
      </c>
      <c r="H1207" s="564" t="n">
        <f aca="false">SUM(H1208:H1224)</f>
        <v>0</v>
      </c>
      <c r="I1207" s="910" t="n">
        <f aca="false">SUM(I1208:I1224)</f>
        <v>2080</v>
      </c>
      <c r="J1207" s="911" t="n">
        <f aca="false">SUM(J1208:J1224)</f>
        <v>0</v>
      </c>
      <c r="K1207" s="564" t="n">
        <f aca="false">SUM(K1208:K1224)</f>
        <v>0</v>
      </c>
      <c r="L1207" s="943" t="n">
        <f aca="false">SUM(L1208:L1224)</f>
        <v>2080</v>
      </c>
      <c r="M1207" s="1464" t="n">
        <f aca="false">(IF($E1207&lt;&gt;0,$M$2,IF($L1207&lt;&gt;0,$M$2,"")))</f>
        <v>1</v>
      </c>
      <c r="N1207" s="1067"/>
    </row>
    <row r="1208" customFormat="false" ht="15.75" hidden="false" customHeight="false" outlineLevel="0" collapsed="false">
      <c r="B1208" s="926"/>
      <c r="C1208" s="914" t="n">
        <v>1011</v>
      </c>
      <c r="D1208" s="944" t="s">
        <v>606</v>
      </c>
      <c r="E1208" s="744" t="n">
        <f aca="false">F1208+G1208+H1208</f>
        <v>0</v>
      </c>
      <c r="F1208" s="811"/>
      <c r="G1208" s="799"/>
      <c r="H1208" s="1465"/>
      <c r="I1208" s="811"/>
      <c r="J1208" s="799"/>
      <c r="K1208" s="1465"/>
      <c r="L1208" s="744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B1209" s="926"/>
      <c r="C1209" s="927" t="n">
        <v>1012</v>
      </c>
      <c r="D1209" s="928" t="s">
        <v>607</v>
      </c>
      <c r="E1209" s="751" t="n">
        <f aca="false">F1209+G1209+H1209</f>
        <v>0</v>
      </c>
      <c r="F1209" s="800"/>
      <c r="G1209" s="755"/>
      <c r="H1209" s="1467"/>
      <c r="I1209" s="800"/>
      <c r="J1209" s="755"/>
      <c r="K1209" s="1467"/>
      <c r="L1209" s="751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false" customHeight="false" outlineLevel="0" collapsed="false">
      <c r="B1210" s="926"/>
      <c r="C1210" s="927" t="n">
        <v>1013</v>
      </c>
      <c r="D1210" s="928" t="s">
        <v>608</v>
      </c>
      <c r="E1210" s="751" t="n">
        <f aca="false">F1210+G1210+H1210</f>
        <v>0</v>
      </c>
      <c r="F1210" s="800"/>
      <c r="G1210" s="755"/>
      <c r="H1210" s="1467"/>
      <c r="I1210" s="800"/>
      <c r="J1210" s="755"/>
      <c r="K1210" s="1467"/>
      <c r="L1210" s="751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false" customHeight="false" outlineLevel="0" collapsed="false">
      <c r="B1211" s="926"/>
      <c r="C1211" s="927" t="n">
        <v>1014</v>
      </c>
      <c r="D1211" s="928" t="s">
        <v>609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B1212" s="926"/>
      <c r="C1212" s="927" t="n">
        <v>1015</v>
      </c>
      <c r="D1212" s="928" t="s">
        <v>610</v>
      </c>
      <c r="E1212" s="751" t="n">
        <f aca="false">F1212+G1212+H1212</f>
        <v>15932</v>
      </c>
      <c r="F1212" s="800" t="n">
        <v>15932</v>
      </c>
      <c r="G1212" s="755"/>
      <c r="H1212" s="1467"/>
      <c r="I1212" s="800" t="n">
        <v>0</v>
      </c>
      <c r="J1212" s="755"/>
      <c r="K1212" s="1467"/>
      <c r="L1212" s="751" t="n">
        <f aca="false">I1212+J1212+K1212</f>
        <v>0</v>
      </c>
      <c r="M1212" s="1464" t="n">
        <f aca="false">(IF($E1212&lt;&gt;0,$M$2,IF($L1212&lt;&gt;0,$M$2,"")))</f>
        <v>1</v>
      </c>
      <c r="N1212" s="1067"/>
    </row>
    <row r="1213" customFormat="false" ht="15.75" hidden="false" customHeight="false" outlineLevel="0" collapsed="false">
      <c r="B1213" s="926"/>
      <c r="C1213" s="945" t="n">
        <v>1016</v>
      </c>
      <c r="D1213" s="946" t="s">
        <v>611</v>
      </c>
      <c r="E1213" s="760" t="n">
        <f aca="false">F1213+G1213+H1213</f>
        <v>0</v>
      </c>
      <c r="F1213" s="1298"/>
      <c r="G1213" s="1291"/>
      <c r="H1213" s="1471"/>
      <c r="I1213" s="1298"/>
      <c r="J1213" s="1291"/>
      <c r="K1213" s="1471"/>
      <c r="L1213" s="760" t="n">
        <f aca="false">I1213+J1213+K1213</f>
        <v>0</v>
      </c>
      <c r="M1213" s="1464" t="str">
        <f aca="false">(IF($E1213&lt;&gt;0,$M$2,IF($L1213&lt;&gt;0,$M$2,"")))</f>
        <v/>
      </c>
      <c r="N1213" s="1067"/>
    </row>
    <row r="1214" customFormat="false" ht="15.75" hidden="false" customHeight="false" outlineLevel="0" collapsed="false">
      <c r="B1214" s="913"/>
      <c r="C1214" s="950" t="n">
        <v>1020</v>
      </c>
      <c r="D1214" s="951" t="s">
        <v>612</v>
      </c>
      <c r="E1214" s="952" t="n">
        <f aca="false">F1214+G1214+H1214</f>
        <v>3172</v>
      </c>
      <c r="F1214" s="1330" t="n">
        <v>3172</v>
      </c>
      <c r="G1214" s="1307"/>
      <c r="H1214" s="1472"/>
      <c r="I1214" s="1330" t="n">
        <v>2080</v>
      </c>
      <c r="J1214" s="1307"/>
      <c r="K1214" s="1472"/>
      <c r="L1214" s="952" t="n">
        <f aca="false">I1214+J1214+K1214</f>
        <v>2080</v>
      </c>
      <c r="M1214" s="1464" t="n">
        <f aca="false">(IF($E1214&lt;&gt;0,$M$2,IF($L1214&lt;&gt;0,$M$2,"")))</f>
        <v>1</v>
      </c>
      <c r="N1214" s="1067"/>
    </row>
    <row r="1215" customFormat="false" ht="15.75" hidden="false" customHeight="false" outlineLevel="0" collapsed="false">
      <c r="B1215" s="926"/>
      <c r="C1215" s="956" t="n">
        <v>1030</v>
      </c>
      <c r="D1215" s="957" t="s">
        <v>613</v>
      </c>
      <c r="E1215" s="958" t="n">
        <f aca="false">F1215+G1215+H1215</f>
        <v>0</v>
      </c>
      <c r="F1215" s="1154"/>
      <c r="G1215" s="1155"/>
      <c r="H1215" s="1473"/>
      <c r="I1215" s="1154"/>
      <c r="J1215" s="1155"/>
      <c r="K1215" s="1473"/>
      <c r="L1215" s="958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false" customHeight="false" outlineLevel="0" collapsed="false">
      <c r="B1216" s="926"/>
      <c r="C1216" s="950" t="n">
        <v>1051</v>
      </c>
      <c r="D1216" s="963" t="s">
        <v>614</v>
      </c>
      <c r="E1216" s="952" t="n">
        <f aca="false">F1216+G1216+H1216</f>
        <v>0</v>
      </c>
      <c r="F1216" s="1330"/>
      <c r="G1216" s="1307"/>
      <c r="H1216" s="1472"/>
      <c r="I1216" s="1330"/>
      <c r="J1216" s="1307"/>
      <c r="K1216" s="1472"/>
      <c r="L1216" s="95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false" customHeight="false" outlineLevel="0" collapsed="false">
      <c r="B1217" s="926"/>
      <c r="C1217" s="927" t="n">
        <v>1052</v>
      </c>
      <c r="D1217" s="928" t="s">
        <v>615</v>
      </c>
      <c r="E1217" s="751" t="n">
        <f aca="false">F1217+G1217+H1217</f>
        <v>0</v>
      </c>
      <c r="F1217" s="800"/>
      <c r="G1217" s="755"/>
      <c r="H1217" s="1467"/>
      <c r="I1217" s="800"/>
      <c r="J1217" s="755"/>
      <c r="K1217" s="1467"/>
      <c r="L1217" s="751" t="n">
        <f aca="false">I1217+J1217+K1217</f>
        <v>0</v>
      </c>
      <c r="M1217" s="1464" t="str">
        <f aca="false">(IF($E1217&lt;&gt;0,$M$2,IF($L1217&lt;&gt;0,$M$2,"")))</f>
        <v/>
      </c>
      <c r="N1217" s="1067"/>
    </row>
    <row r="1218" customFormat="false" ht="15.75" hidden="false" customHeight="false" outlineLevel="0" collapsed="false">
      <c r="B1218" s="926"/>
      <c r="C1218" s="956" t="n">
        <v>1053</v>
      </c>
      <c r="D1218" s="957" t="s">
        <v>616</v>
      </c>
      <c r="E1218" s="958" t="n">
        <f aca="false">F1218+G1218+H1218</f>
        <v>0</v>
      </c>
      <c r="F1218" s="1154"/>
      <c r="G1218" s="1155"/>
      <c r="H1218" s="1473"/>
      <c r="I1218" s="1154"/>
      <c r="J1218" s="1155"/>
      <c r="K1218" s="1473"/>
      <c r="L1218" s="958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false" customHeight="false" outlineLevel="0" collapsed="false">
      <c r="B1219" s="926"/>
      <c r="C1219" s="950" t="n">
        <v>1062</v>
      </c>
      <c r="D1219" s="951" t="s">
        <v>617</v>
      </c>
      <c r="E1219" s="952" t="n">
        <f aca="false">F1219+G1219+H1219</f>
        <v>0</v>
      </c>
      <c r="F1219" s="1330"/>
      <c r="G1219" s="1307"/>
      <c r="H1219" s="1472"/>
      <c r="I1219" s="1330"/>
      <c r="J1219" s="1307"/>
      <c r="K1219" s="1472"/>
      <c r="L1219" s="952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false" customHeight="false" outlineLevel="0" collapsed="false">
      <c r="B1220" s="926"/>
      <c r="C1220" s="956" t="n">
        <v>1063</v>
      </c>
      <c r="D1220" s="964" t="s">
        <v>618</v>
      </c>
      <c r="E1220" s="958" t="n">
        <f aca="false">F1220+G1220+H1220</f>
        <v>0</v>
      </c>
      <c r="F1220" s="1154"/>
      <c r="G1220" s="1155"/>
      <c r="H1220" s="1473"/>
      <c r="I1220" s="1154"/>
      <c r="J1220" s="1155"/>
      <c r="K1220" s="1473"/>
      <c r="L1220" s="958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false" customHeight="false" outlineLevel="0" collapsed="false">
      <c r="B1221" s="926"/>
      <c r="C1221" s="965" t="n">
        <v>1069</v>
      </c>
      <c r="D1221" s="966" t="s">
        <v>619</v>
      </c>
      <c r="E1221" s="967" t="n">
        <f aca="false">F1221+G1221+H1221</f>
        <v>0</v>
      </c>
      <c r="F1221" s="1303"/>
      <c r="G1221" s="1304"/>
      <c r="H1221" s="1474"/>
      <c r="I1221" s="1303"/>
      <c r="J1221" s="1304"/>
      <c r="K1221" s="1474"/>
      <c r="L1221" s="967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false" customHeight="false" outlineLevel="0" collapsed="false">
      <c r="B1222" s="913"/>
      <c r="C1222" s="950" t="n">
        <v>1091</v>
      </c>
      <c r="D1222" s="963" t="s">
        <v>620</v>
      </c>
      <c r="E1222" s="952" t="n">
        <f aca="false">F1222+G1222+H1222</f>
        <v>0</v>
      </c>
      <c r="F1222" s="1330"/>
      <c r="G1222" s="1307"/>
      <c r="H1222" s="1472"/>
      <c r="I1222" s="1330"/>
      <c r="J1222" s="1307"/>
      <c r="K1222" s="1472"/>
      <c r="L1222" s="95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false" customHeight="false" outlineLevel="0" collapsed="false">
      <c r="B1223" s="926"/>
      <c r="C1223" s="927" t="n">
        <v>1092</v>
      </c>
      <c r="D1223" s="928" t="s">
        <v>621</v>
      </c>
      <c r="E1223" s="751" t="n">
        <f aca="false">F1223+G1223+H1223</f>
        <v>0</v>
      </c>
      <c r="F1223" s="800"/>
      <c r="G1223" s="755"/>
      <c r="H1223" s="1467"/>
      <c r="I1223" s="800"/>
      <c r="J1223" s="755"/>
      <c r="K1223" s="1467"/>
      <c r="L1223" s="751" t="n">
        <f aca="false">I1223+J1223+K1223</f>
        <v>0</v>
      </c>
      <c r="M1223" s="1464" t="str">
        <f aca="false">(IF($E1223&lt;&gt;0,$M$2,IF($L1223&lt;&gt;0,$M$2,"")))</f>
        <v/>
      </c>
      <c r="N1223" s="1067"/>
    </row>
    <row r="1224" customFormat="false" ht="15.75" hidden="false" customHeight="false" outlineLevel="0" collapsed="false">
      <c r="B1224" s="926"/>
      <c r="C1224" s="919" t="n">
        <v>1098</v>
      </c>
      <c r="D1224" s="971" t="s">
        <v>622</v>
      </c>
      <c r="E1224" s="772" t="n">
        <f aca="false">F1224+G1224+H1224</f>
        <v>0</v>
      </c>
      <c r="F1224" s="807"/>
      <c r="G1224" s="808"/>
      <c r="H1224" s="1466"/>
      <c r="I1224" s="807"/>
      <c r="J1224" s="808"/>
      <c r="K1224" s="1466"/>
      <c r="L1224" s="772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false" customHeight="false" outlineLevel="0" collapsed="false">
      <c r="B1225" s="907" t="n">
        <v>1900</v>
      </c>
      <c r="C1225" s="972" t="s">
        <v>623</v>
      </c>
      <c r="D1225" s="972"/>
      <c r="E1225" s="943" t="n">
        <f aca="false">SUM(E1226:E1228)</f>
        <v>0</v>
      </c>
      <c r="F1225" s="910" t="n">
        <f aca="false">SUM(F1226:F1228)</f>
        <v>0</v>
      </c>
      <c r="G1225" s="911" t="n">
        <f aca="false">SUM(G1226:G1228)</f>
        <v>0</v>
      </c>
      <c r="H1225" s="564" t="n">
        <f aca="false">SUM(H1226:H1228)</f>
        <v>0</v>
      </c>
      <c r="I1225" s="910" t="n">
        <f aca="false">SUM(I1226:I1228)</f>
        <v>0</v>
      </c>
      <c r="J1225" s="911" t="n">
        <f aca="false">SUM(J1226:J1228)</f>
        <v>0</v>
      </c>
      <c r="K1225" s="564" t="n">
        <f aca="false">SUM(K1226:K1228)</f>
        <v>0</v>
      </c>
      <c r="L1225" s="943" t="n">
        <f aca="false">SUM(L1226:L1228)</f>
        <v>0</v>
      </c>
      <c r="M1225" s="1464" t="str">
        <f aca="false">(IF($E1225&lt;&gt;0,$M$2,IF($L1225&lt;&gt;0,$M$2,"")))</f>
        <v/>
      </c>
      <c r="N1225" s="1067"/>
    </row>
    <row r="1226" customFormat="false" ht="15.75" hidden="false" customHeight="false" outlineLevel="0" collapsed="false">
      <c r="B1226" s="926"/>
      <c r="C1226" s="914" t="n">
        <v>1901</v>
      </c>
      <c r="D1226" s="973" t="s">
        <v>624</v>
      </c>
      <c r="E1226" s="744" t="n">
        <f aca="false">F1226+G1226+H1226</f>
        <v>0</v>
      </c>
      <c r="F1226" s="811"/>
      <c r="G1226" s="799"/>
      <c r="H1226" s="1465"/>
      <c r="I1226" s="811"/>
      <c r="J1226" s="799"/>
      <c r="K1226" s="1465"/>
      <c r="L1226" s="744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false" customHeight="false" outlineLevel="0" collapsed="false">
      <c r="B1227" s="974"/>
      <c r="C1227" s="927" t="n">
        <v>1981</v>
      </c>
      <c r="D1227" s="975" t="s">
        <v>625</v>
      </c>
      <c r="E1227" s="751" t="n">
        <f aca="false">F1227+G1227+H1227</f>
        <v>0</v>
      </c>
      <c r="F1227" s="800"/>
      <c r="G1227" s="755"/>
      <c r="H1227" s="1467"/>
      <c r="I1227" s="800"/>
      <c r="J1227" s="755"/>
      <c r="K1227" s="1467"/>
      <c r="L1227" s="751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false" customHeight="false" outlineLevel="0" collapsed="false">
      <c r="B1228" s="926"/>
      <c r="C1228" s="919" t="n">
        <v>1991</v>
      </c>
      <c r="D1228" s="976" t="s">
        <v>626</v>
      </c>
      <c r="E1228" s="772" t="n">
        <f aca="false">F1228+G1228+H1228</f>
        <v>0</v>
      </c>
      <c r="F1228" s="807"/>
      <c r="G1228" s="808"/>
      <c r="H1228" s="1466"/>
      <c r="I1228" s="807"/>
      <c r="J1228" s="808"/>
      <c r="K1228" s="1466"/>
      <c r="L1228" s="772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15.75" hidden="false" customHeight="false" outlineLevel="0" collapsed="false">
      <c r="B1229" s="907" t="n">
        <v>2100</v>
      </c>
      <c r="C1229" s="972" t="s">
        <v>627</v>
      </c>
      <c r="D1229" s="972"/>
      <c r="E1229" s="943" t="n">
        <f aca="false">SUM(E1230:E1234)</f>
        <v>0</v>
      </c>
      <c r="F1229" s="910" t="n">
        <f aca="false">SUM(F1230:F1234)</f>
        <v>0</v>
      </c>
      <c r="G1229" s="911" t="n">
        <f aca="false">SUM(G1230:G1234)</f>
        <v>0</v>
      </c>
      <c r="H1229" s="564" t="n">
        <f aca="false">SUM(H1230:H1234)</f>
        <v>0</v>
      </c>
      <c r="I1229" s="910" t="n">
        <f aca="false">SUM(I1230:I1234)</f>
        <v>0</v>
      </c>
      <c r="J1229" s="911" t="n">
        <f aca="false">SUM(J1230:J1234)</f>
        <v>0</v>
      </c>
      <c r="K1229" s="564" t="n">
        <f aca="false">SUM(K1230:K1234)</f>
        <v>0</v>
      </c>
      <c r="L1229" s="943" t="n">
        <f aca="false">SUM(L1230:L1234)</f>
        <v>0</v>
      </c>
      <c r="M1229" s="1464" t="str">
        <f aca="false">(IF($E1229&lt;&gt;0,$M$2,IF($L1229&lt;&gt;0,$M$2,"")))</f>
        <v/>
      </c>
      <c r="N1229" s="1067"/>
    </row>
    <row r="1230" customFormat="false" ht="15.75" hidden="false" customHeight="false" outlineLevel="0" collapsed="false">
      <c r="B1230" s="926"/>
      <c r="C1230" s="914" t="n">
        <v>2110</v>
      </c>
      <c r="D1230" s="977" t="s">
        <v>628</v>
      </c>
      <c r="E1230" s="744" t="n">
        <f aca="false">F1230+G1230+H1230</f>
        <v>0</v>
      </c>
      <c r="F1230" s="811"/>
      <c r="G1230" s="799"/>
      <c r="H1230" s="1465"/>
      <c r="I1230" s="811"/>
      <c r="J1230" s="799"/>
      <c r="K1230" s="1465"/>
      <c r="L1230" s="744" t="n">
        <f aca="false">I1230+J1230+K1230</f>
        <v>0</v>
      </c>
      <c r="M1230" s="1464" t="str">
        <f aca="false">(IF($E1230&lt;&gt;0,$M$2,IF($L1230&lt;&gt;0,$M$2,"")))</f>
        <v/>
      </c>
      <c r="N1230" s="1067"/>
    </row>
    <row r="1231" customFormat="false" ht="15.75" hidden="false" customHeight="false" outlineLevel="0" collapsed="false">
      <c r="B1231" s="974"/>
      <c r="C1231" s="927" t="n">
        <v>2120</v>
      </c>
      <c r="D1231" s="932" t="s">
        <v>629</v>
      </c>
      <c r="E1231" s="751" t="n">
        <f aca="false">F1231+G1231+H1231</f>
        <v>0</v>
      </c>
      <c r="F1231" s="800"/>
      <c r="G1231" s="755"/>
      <c r="H1231" s="1467"/>
      <c r="I1231" s="800"/>
      <c r="J1231" s="755"/>
      <c r="K1231" s="1467"/>
      <c r="L1231" s="751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false" customHeight="false" outlineLevel="0" collapsed="false">
      <c r="B1232" s="974"/>
      <c r="C1232" s="927" t="n">
        <v>2125</v>
      </c>
      <c r="D1232" s="932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15.75" hidden="false" customHeight="false" outlineLevel="0" collapsed="false">
      <c r="B1233" s="925"/>
      <c r="C1233" s="927" t="n">
        <v>2140</v>
      </c>
      <c r="D1233" s="932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15.75" hidden="false" customHeight="false" outlineLevel="0" collapsed="false">
      <c r="B1234" s="926"/>
      <c r="C1234" s="919" t="n">
        <v>2190</v>
      </c>
      <c r="D1234" s="978" t="s">
        <v>632</v>
      </c>
      <c r="E1234" s="772" t="n">
        <f aca="false">F1234+G1234+H1234</f>
        <v>0</v>
      </c>
      <c r="F1234" s="807"/>
      <c r="G1234" s="808"/>
      <c r="H1234" s="1466"/>
      <c r="I1234" s="807"/>
      <c r="J1234" s="808"/>
      <c r="K1234" s="1466"/>
      <c r="L1234" s="772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false" customHeight="false" outlineLevel="0" collapsed="false">
      <c r="B1235" s="907" t="n">
        <v>2200</v>
      </c>
      <c r="C1235" s="972" t="s">
        <v>633</v>
      </c>
      <c r="D1235" s="972"/>
      <c r="E1235" s="943" t="n">
        <f aca="false">SUM(E1236:E1237)</f>
        <v>0</v>
      </c>
      <c r="F1235" s="910" t="n">
        <f aca="false">SUM(F1236:F1237)</f>
        <v>0</v>
      </c>
      <c r="G1235" s="911" t="n">
        <f aca="false">SUM(G1236:G1237)</f>
        <v>0</v>
      </c>
      <c r="H1235" s="564" t="n">
        <f aca="false">SUM(H1236:H1237)</f>
        <v>0</v>
      </c>
      <c r="I1235" s="910" t="n">
        <f aca="false">SUM(I1236:I1237)</f>
        <v>0</v>
      </c>
      <c r="J1235" s="911" t="n">
        <f aca="false">SUM(J1236:J1237)</f>
        <v>0</v>
      </c>
      <c r="K1235" s="564" t="n">
        <f aca="false">SUM(K1236:K1237)</f>
        <v>0</v>
      </c>
      <c r="L1235" s="943" t="n">
        <f aca="false">SUM(L1236:L1237)</f>
        <v>0</v>
      </c>
      <c r="M1235" s="1464" t="str">
        <f aca="false">(IF($E1235&lt;&gt;0,$M$2,IF($L1235&lt;&gt;0,$M$2,"")))</f>
        <v/>
      </c>
      <c r="N1235" s="1067"/>
    </row>
    <row r="1236" customFormat="false" ht="15.75" hidden="false" customHeight="false" outlineLevel="0" collapsed="false">
      <c r="B1236" s="926"/>
      <c r="C1236" s="914" t="n">
        <v>2221</v>
      </c>
      <c r="D1236" s="915" t="s">
        <v>634</v>
      </c>
      <c r="E1236" s="744" t="n">
        <f aca="false">F1236+G1236+H1236</f>
        <v>0</v>
      </c>
      <c r="F1236" s="811"/>
      <c r="G1236" s="799"/>
      <c r="H1236" s="1465"/>
      <c r="I1236" s="811"/>
      <c r="J1236" s="799"/>
      <c r="K1236" s="1465"/>
      <c r="L1236" s="744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false" customHeight="false" outlineLevel="0" collapsed="false">
      <c r="B1237" s="926"/>
      <c r="C1237" s="919" t="n">
        <v>2224</v>
      </c>
      <c r="D1237" s="920" t="s">
        <v>635</v>
      </c>
      <c r="E1237" s="772" t="n">
        <f aca="false">F1237+G1237+H1237</f>
        <v>0</v>
      </c>
      <c r="F1237" s="807"/>
      <c r="G1237" s="808"/>
      <c r="H1237" s="1466"/>
      <c r="I1237" s="807"/>
      <c r="J1237" s="808"/>
      <c r="K1237" s="1466"/>
      <c r="L1237" s="77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false" customHeight="false" outlineLevel="0" collapsed="false">
      <c r="B1238" s="907" t="n">
        <v>2500</v>
      </c>
      <c r="C1238" s="972" t="s">
        <v>636</v>
      </c>
      <c r="D1238" s="972"/>
      <c r="E1238" s="943" t="n">
        <f aca="false">F1238+G1238+H1238</f>
        <v>0</v>
      </c>
      <c r="F1238" s="1468"/>
      <c r="G1238" s="1469"/>
      <c r="H1238" s="1470"/>
      <c r="I1238" s="1468"/>
      <c r="J1238" s="1469"/>
      <c r="K1238" s="1470"/>
      <c r="L1238" s="943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false" customHeight="true" outlineLevel="0" collapsed="false">
      <c r="B1239" s="907" t="n">
        <v>2600</v>
      </c>
      <c r="C1239" s="979" t="s">
        <v>637</v>
      </c>
      <c r="D1239" s="979"/>
      <c r="E1239" s="943" t="n">
        <f aca="false">F1239+G1239+H1239</f>
        <v>0</v>
      </c>
      <c r="F1239" s="1468"/>
      <c r="G1239" s="1469"/>
      <c r="H1239" s="1470"/>
      <c r="I1239" s="1468"/>
      <c r="J1239" s="1469"/>
      <c r="K1239" s="1470"/>
      <c r="L1239" s="943" t="n">
        <f aca="false">I1239+J1239+K1239</f>
        <v>0</v>
      </c>
      <c r="M1239" s="1464" t="str">
        <f aca="false">(IF($E1239&lt;&gt;0,$M$2,IF($L1239&lt;&gt;0,$M$2,"")))</f>
        <v/>
      </c>
      <c r="N1239" s="1067"/>
    </row>
    <row r="1240" customFormat="false" ht="15.75" hidden="false" customHeight="true" outlineLevel="0" collapsed="false">
      <c r="B1240" s="907" t="n">
        <v>2700</v>
      </c>
      <c r="C1240" s="979" t="s">
        <v>638</v>
      </c>
      <c r="D1240" s="979"/>
      <c r="E1240" s="943" t="n">
        <f aca="false">F1240+G1240+H1240</f>
        <v>0</v>
      </c>
      <c r="F1240" s="1468"/>
      <c r="G1240" s="1469"/>
      <c r="H1240" s="1470"/>
      <c r="I1240" s="1468"/>
      <c r="J1240" s="1469"/>
      <c r="K1240" s="1470"/>
      <c r="L1240" s="943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false" customHeight="true" outlineLevel="0" collapsed="false">
      <c r="B1241" s="907" t="n">
        <v>2800</v>
      </c>
      <c r="C1241" s="979" t="s">
        <v>933</v>
      </c>
      <c r="D1241" s="979"/>
      <c r="E1241" s="943" t="n">
        <f aca="false">F1241+G1241+H1241</f>
        <v>0</v>
      </c>
      <c r="F1241" s="1468"/>
      <c r="G1241" s="1469"/>
      <c r="H1241" s="1470"/>
      <c r="I1241" s="1468"/>
      <c r="J1241" s="1469"/>
      <c r="K1241" s="1470"/>
      <c r="L1241" s="943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false" customHeight="false" outlineLevel="0" collapsed="false">
      <c r="B1242" s="907" t="n">
        <v>2900</v>
      </c>
      <c r="C1242" s="972" t="s">
        <v>640</v>
      </c>
      <c r="D1242" s="972"/>
      <c r="E1242" s="943" t="n">
        <f aca="false">SUM(E1243:E1250)</f>
        <v>0</v>
      </c>
      <c r="F1242" s="910" t="n">
        <f aca="false">SUM(F1243:F1250)</f>
        <v>0</v>
      </c>
      <c r="G1242" s="910" t="n">
        <f aca="false">SUM(G1243:G1250)</f>
        <v>0</v>
      </c>
      <c r="H1242" s="910" t="n">
        <f aca="false">SUM(H1243:H1250)</f>
        <v>0</v>
      </c>
      <c r="I1242" s="910" t="n">
        <f aca="false">SUM(I1243:I1250)</f>
        <v>0</v>
      </c>
      <c r="J1242" s="910" t="n">
        <f aca="false">SUM(J1243:J1250)</f>
        <v>0</v>
      </c>
      <c r="K1242" s="910" t="n">
        <f aca="false">SUM(K1243:K1250)</f>
        <v>0</v>
      </c>
      <c r="L1242" s="910" t="n">
        <f aca="false">SUM(L1243:L1250)</f>
        <v>0</v>
      </c>
      <c r="M1242" s="1464" t="str">
        <f aca="false">(IF($E1242&lt;&gt;0,$M$2,IF($L1242&lt;&gt;0,$M$2,"")))</f>
        <v/>
      </c>
      <c r="N1242" s="1067"/>
    </row>
    <row r="1243" customFormat="false" ht="15.75" hidden="false" customHeight="false" outlineLevel="0" collapsed="false">
      <c r="B1243" s="974"/>
      <c r="C1243" s="914" t="n">
        <v>2910</v>
      </c>
      <c r="D1243" s="981" t="s">
        <v>641</v>
      </c>
      <c r="E1243" s="744" t="n">
        <f aca="false">F1243+G1243+H1243</f>
        <v>0</v>
      </c>
      <c r="F1243" s="811"/>
      <c r="G1243" s="799"/>
      <c r="H1243" s="1465"/>
      <c r="I1243" s="811"/>
      <c r="J1243" s="799"/>
      <c r="K1243" s="1465"/>
      <c r="L1243" s="744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15.75" hidden="false" customHeight="false" outlineLevel="0" collapsed="false">
      <c r="B1244" s="974"/>
      <c r="C1244" s="914" t="n">
        <v>2920</v>
      </c>
      <c r="D1244" s="981" t="s">
        <v>642</v>
      </c>
      <c r="E1244" s="744" t="n">
        <f aca="false">F1244+G1244+H1244</f>
        <v>0</v>
      </c>
      <c r="F1244" s="811"/>
      <c r="G1244" s="799"/>
      <c r="H1244" s="1465"/>
      <c r="I1244" s="811"/>
      <c r="J1244" s="799"/>
      <c r="K1244" s="1465"/>
      <c r="L1244" s="744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31.5" hidden="false" customHeight="false" outlineLevel="0" collapsed="false">
      <c r="B1245" s="974"/>
      <c r="C1245" s="956" t="n">
        <v>2969</v>
      </c>
      <c r="D1245" s="982" t="s">
        <v>643</v>
      </c>
      <c r="E1245" s="958" t="n">
        <f aca="false">F1245+G1245+H1245</f>
        <v>0</v>
      </c>
      <c r="F1245" s="1154"/>
      <c r="G1245" s="1155"/>
      <c r="H1245" s="1473"/>
      <c r="I1245" s="1154"/>
      <c r="J1245" s="1155"/>
      <c r="K1245" s="1473"/>
      <c r="L1245" s="958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31.5" hidden="false" customHeight="false" outlineLevel="0" collapsed="false">
      <c r="B1246" s="974"/>
      <c r="C1246" s="983" t="n">
        <v>2970</v>
      </c>
      <c r="D1246" s="984" t="s">
        <v>644</v>
      </c>
      <c r="E1246" s="985" t="n">
        <f aca="false">F1246+G1246+H1246</f>
        <v>0</v>
      </c>
      <c r="F1246" s="1371"/>
      <c r="G1246" s="1372"/>
      <c r="H1246" s="1475"/>
      <c r="I1246" s="1371"/>
      <c r="J1246" s="1372"/>
      <c r="K1246" s="1475"/>
      <c r="L1246" s="985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false" customHeight="false" outlineLevel="0" collapsed="false">
      <c r="B1247" s="974"/>
      <c r="C1247" s="965" t="n">
        <v>2989</v>
      </c>
      <c r="D1247" s="989" t="s">
        <v>645</v>
      </c>
      <c r="E1247" s="967" t="n">
        <f aca="false">F1247+G1247+H1247</f>
        <v>0</v>
      </c>
      <c r="F1247" s="1303"/>
      <c r="G1247" s="1304"/>
      <c r="H1247" s="1474"/>
      <c r="I1247" s="1303"/>
      <c r="J1247" s="1304"/>
      <c r="K1247" s="1474"/>
      <c r="L1247" s="967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false" customHeight="false" outlineLevel="0" collapsed="false">
      <c r="B1248" s="926"/>
      <c r="C1248" s="950" t="n">
        <v>2990</v>
      </c>
      <c r="D1248" s="990" t="s">
        <v>934</v>
      </c>
      <c r="E1248" s="952" t="n">
        <f aca="false">F1248+G1248+H1248</f>
        <v>0</v>
      </c>
      <c r="F1248" s="1330"/>
      <c r="G1248" s="1307"/>
      <c r="H1248" s="1472"/>
      <c r="I1248" s="1330"/>
      <c r="J1248" s="1307"/>
      <c r="K1248" s="1472"/>
      <c r="L1248" s="952" t="n">
        <f aca="false">I1248+J1248+K1248</f>
        <v>0</v>
      </c>
      <c r="M1248" s="1464" t="str">
        <f aca="false">(IF($E1248&lt;&gt;0,$M$2,IF($L1248&lt;&gt;0,$M$2,"")))</f>
        <v/>
      </c>
      <c r="N1248" s="1067"/>
    </row>
    <row r="1249" customFormat="false" ht="15.75" hidden="false" customHeight="false" outlineLevel="0" collapsed="false">
      <c r="B1249" s="926"/>
      <c r="C1249" s="950" t="n">
        <v>2991</v>
      </c>
      <c r="D1249" s="990" t="s">
        <v>647</v>
      </c>
      <c r="E1249" s="952" t="n">
        <f aca="false">F1249+G1249+H1249</f>
        <v>0</v>
      </c>
      <c r="F1249" s="1330"/>
      <c r="G1249" s="1307"/>
      <c r="H1249" s="1472"/>
      <c r="I1249" s="1330"/>
      <c r="J1249" s="1307"/>
      <c r="K1249" s="1472"/>
      <c r="L1249" s="952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false" customHeight="false" outlineLevel="0" collapsed="false">
      <c r="B1250" s="926"/>
      <c r="C1250" s="919" t="n">
        <v>2992</v>
      </c>
      <c r="D1250" s="991" t="s">
        <v>648</v>
      </c>
      <c r="E1250" s="772" t="n">
        <f aca="false">F1250+G1250+H1250</f>
        <v>0</v>
      </c>
      <c r="F1250" s="807"/>
      <c r="G1250" s="808"/>
      <c r="H1250" s="1466"/>
      <c r="I1250" s="807"/>
      <c r="J1250" s="808"/>
      <c r="K1250" s="1466"/>
      <c r="L1250" s="772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false" customHeight="false" outlineLevel="0" collapsed="false">
      <c r="B1251" s="907" t="n">
        <v>3300</v>
      </c>
      <c r="C1251" s="993" t="s">
        <v>649</v>
      </c>
      <c r="D1251" s="994"/>
      <c r="E1251" s="943" t="n">
        <f aca="false">SUM(E1252:E1256)</f>
        <v>0</v>
      </c>
      <c r="F1251" s="910" t="n">
        <f aca="false">SUM(F1252:F1256)</f>
        <v>0</v>
      </c>
      <c r="G1251" s="911" t="n">
        <f aca="false">SUM(G1252:G1256)</f>
        <v>0</v>
      </c>
      <c r="H1251" s="564" t="n">
        <f aca="false">SUM(H1252:H1256)</f>
        <v>0</v>
      </c>
      <c r="I1251" s="910" t="n">
        <f aca="false">SUM(I1252:I1256)</f>
        <v>0</v>
      </c>
      <c r="J1251" s="911" t="n">
        <f aca="false">SUM(J1252:J1256)</f>
        <v>0</v>
      </c>
      <c r="K1251" s="564" t="n">
        <f aca="false">SUM(K1252:K1256)</f>
        <v>0</v>
      </c>
      <c r="L1251" s="943" t="n">
        <f aca="false">SUM(L1252:L1256)</f>
        <v>0</v>
      </c>
      <c r="M1251" s="1464" t="str">
        <f aca="false">(IF($E1251&lt;&gt;0,$M$2,IF($L1251&lt;&gt;0,$M$2,"")))</f>
        <v/>
      </c>
      <c r="N1251" s="1067"/>
    </row>
    <row r="1252" customFormat="false" ht="15.75" hidden="false" customHeight="false" outlineLevel="0" collapsed="false">
      <c r="B1252" s="925"/>
      <c r="C1252" s="914" t="n">
        <v>3301</v>
      </c>
      <c r="D1252" s="995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false" customHeight="false" outlineLevel="0" collapsed="false">
      <c r="B1253" s="925"/>
      <c r="C1253" s="927" t="n">
        <v>3302</v>
      </c>
      <c r="D1253" s="996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false" customHeight="false" outlineLevel="0" collapsed="false">
      <c r="B1254" s="925"/>
      <c r="C1254" s="927" t="n">
        <v>3303</v>
      </c>
      <c r="D1254" s="996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false" customHeight="false" outlineLevel="0" collapsed="false">
      <c r="B1255" s="925"/>
      <c r="C1255" s="927" t="n">
        <v>3304</v>
      </c>
      <c r="D1255" s="996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4" t="str">
        <f aca="false">(IF($E1255&lt;&gt;0,$M$2,IF($L1255&lt;&gt;0,$M$2,"")))</f>
        <v/>
      </c>
      <c r="N1255" s="1067"/>
    </row>
    <row r="1256" customFormat="false" ht="31.5" hidden="false" customHeight="false" outlineLevel="0" collapsed="false">
      <c r="B1256" s="925"/>
      <c r="C1256" s="919" t="n">
        <v>3306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false" customHeight="false" outlineLevel="0" collapsed="false">
      <c r="B1257" s="907" t="n">
        <v>3900</v>
      </c>
      <c r="C1257" s="972" t="s">
        <v>655</v>
      </c>
      <c r="D1257" s="972"/>
      <c r="E1257" s="943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3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false" customHeight="false" outlineLevel="0" collapsed="false">
      <c r="B1258" s="907" t="n">
        <v>4000</v>
      </c>
      <c r="C1258" s="972" t="s">
        <v>656</v>
      </c>
      <c r="D1258" s="972"/>
      <c r="E1258" s="943" t="n">
        <f aca="false">F1258+G1258+H1258</f>
        <v>0</v>
      </c>
      <c r="F1258" s="1468"/>
      <c r="G1258" s="1469"/>
      <c r="H1258" s="1470"/>
      <c r="I1258" s="1468"/>
      <c r="J1258" s="1469"/>
      <c r="K1258" s="1470"/>
      <c r="L1258" s="943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false" customHeight="false" outlineLevel="0" collapsed="false">
      <c r="B1259" s="907" t="n">
        <v>4100</v>
      </c>
      <c r="C1259" s="972" t="s">
        <v>657</v>
      </c>
      <c r="D1259" s="972"/>
      <c r="E1259" s="943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1" t="n">
        <v>0</v>
      </c>
      <c r="J1259" s="796" t="n">
        <v>0</v>
      </c>
      <c r="K1259" s="796" t="n">
        <v>0</v>
      </c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false" customHeight="false" outlineLevel="0" collapsed="false">
      <c r="B1260" s="907" t="n">
        <v>4200</v>
      </c>
      <c r="C1260" s="972" t="s">
        <v>658</v>
      </c>
      <c r="D1260" s="972"/>
      <c r="E1260" s="943" t="n">
        <f aca="false">SUM(E1261:E1266)</f>
        <v>0</v>
      </c>
      <c r="F1260" s="910" t="n">
        <f aca="false">SUM(F1261:F1266)</f>
        <v>0</v>
      </c>
      <c r="G1260" s="911" t="n">
        <f aca="false">SUM(G1261:G1266)</f>
        <v>0</v>
      </c>
      <c r="H1260" s="564" t="n">
        <f aca="false">SUM(H1261:H1266)</f>
        <v>0</v>
      </c>
      <c r="I1260" s="910" t="n">
        <f aca="false">SUM(I1261:I1266)</f>
        <v>0</v>
      </c>
      <c r="J1260" s="911" t="n">
        <f aca="false">SUM(J1261:J1266)</f>
        <v>0</v>
      </c>
      <c r="K1260" s="564" t="n">
        <f aca="false">SUM(K1261:K1266)</f>
        <v>0</v>
      </c>
      <c r="L1260" s="943" t="n">
        <f aca="false">SUM(L1261:L1266)</f>
        <v>0</v>
      </c>
      <c r="M1260" s="1464" t="str">
        <f aca="false">(IF($E1260&lt;&gt;0,$M$2,IF($L1260&lt;&gt;0,$M$2,"")))</f>
        <v/>
      </c>
      <c r="N1260" s="1067"/>
    </row>
    <row r="1261" customFormat="false" ht="15.75" hidden="false" customHeight="false" outlineLevel="0" collapsed="false">
      <c r="B1261" s="999"/>
      <c r="C1261" s="914" t="n">
        <v>4201</v>
      </c>
      <c r="D1261" s="915" t="s">
        <v>659</v>
      </c>
      <c r="E1261" s="744" t="n">
        <f aca="false">F1261+G1261+H1261</f>
        <v>0</v>
      </c>
      <c r="F1261" s="811"/>
      <c r="G1261" s="799"/>
      <c r="H1261" s="1465"/>
      <c r="I1261" s="811"/>
      <c r="J1261" s="799"/>
      <c r="K1261" s="1465"/>
      <c r="L1261" s="744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false" customHeight="false" outlineLevel="0" collapsed="false">
      <c r="B1262" s="999"/>
      <c r="C1262" s="927" t="n">
        <v>4202</v>
      </c>
      <c r="D1262" s="1000" t="s">
        <v>660</v>
      </c>
      <c r="E1262" s="751" t="n">
        <f aca="false">F1262+G1262+H1262</f>
        <v>0</v>
      </c>
      <c r="F1262" s="800"/>
      <c r="G1262" s="755"/>
      <c r="H1262" s="1467"/>
      <c r="I1262" s="800"/>
      <c r="J1262" s="755"/>
      <c r="K1262" s="1467"/>
      <c r="L1262" s="751" t="n">
        <f aca="false">I1262+J1262+K1262</f>
        <v>0</v>
      </c>
      <c r="M1262" s="1464" t="str">
        <f aca="false">(IF($E1262&lt;&gt;0,$M$2,IF($L1262&lt;&gt;0,$M$2,"")))</f>
        <v/>
      </c>
      <c r="N1262" s="1067"/>
    </row>
    <row r="1263" customFormat="false" ht="15.75" hidden="false" customHeight="false" outlineLevel="0" collapsed="false">
      <c r="B1263" s="999"/>
      <c r="C1263" s="927" t="n">
        <v>4214</v>
      </c>
      <c r="D1263" s="1000" t="s">
        <v>661</v>
      </c>
      <c r="E1263" s="751" t="n">
        <f aca="false">F1263+G1263+H1263</f>
        <v>0</v>
      </c>
      <c r="F1263" s="800"/>
      <c r="G1263" s="755"/>
      <c r="H1263" s="1467"/>
      <c r="I1263" s="800"/>
      <c r="J1263" s="755"/>
      <c r="K1263" s="1467"/>
      <c r="L1263" s="751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false" customHeight="false" outlineLevel="0" collapsed="false">
      <c r="B1264" s="999"/>
      <c r="C1264" s="927" t="n">
        <v>4217</v>
      </c>
      <c r="D1264" s="1000" t="s">
        <v>662</v>
      </c>
      <c r="E1264" s="751" t="n">
        <f aca="false">F1264+G1264+H1264</f>
        <v>0</v>
      </c>
      <c r="F1264" s="800"/>
      <c r="G1264" s="755"/>
      <c r="H1264" s="1467"/>
      <c r="I1264" s="800"/>
      <c r="J1264" s="755"/>
      <c r="K1264" s="1467"/>
      <c r="L1264" s="751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false" customHeight="false" outlineLevel="0" collapsed="false">
      <c r="B1265" s="999"/>
      <c r="C1265" s="927" t="n">
        <v>4218</v>
      </c>
      <c r="D1265" s="928" t="s">
        <v>663</v>
      </c>
      <c r="E1265" s="751" t="n">
        <f aca="false">F1265+G1265+H1265</f>
        <v>0</v>
      </c>
      <c r="F1265" s="800"/>
      <c r="G1265" s="755"/>
      <c r="H1265" s="1467"/>
      <c r="I1265" s="800"/>
      <c r="J1265" s="755"/>
      <c r="K1265" s="1467"/>
      <c r="L1265" s="751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B1266" s="999"/>
      <c r="C1266" s="919" t="n">
        <v>4219</v>
      </c>
      <c r="D1266" s="1001" t="s">
        <v>664</v>
      </c>
      <c r="E1266" s="772" t="n">
        <f aca="false">F1266+G1266+H1266</f>
        <v>0</v>
      </c>
      <c r="F1266" s="807"/>
      <c r="G1266" s="808"/>
      <c r="H1266" s="1466"/>
      <c r="I1266" s="807"/>
      <c r="J1266" s="808"/>
      <c r="K1266" s="1466"/>
      <c r="L1266" s="772" t="n">
        <f aca="false">I1266+J1266+K1266</f>
        <v>0</v>
      </c>
      <c r="M1266" s="1464" t="str">
        <f aca="false">(IF($E1266&lt;&gt;0,$M$2,IF($L1266&lt;&gt;0,$M$2,"")))</f>
        <v/>
      </c>
      <c r="N1266" s="1067"/>
    </row>
    <row r="1267" customFormat="false" ht="15.75" hidden="false" customHeight="false" outlineLevel="0" collapsed="false">
      <c r="B1267" s="907" t="n">
        <v>4300</v>
      </c>
      <c r="C1267" s="972" t="s">
        <v>665</v>
      </c>
      <c r="D1267" s="972"/>
      <c r="E1267" s="943" t="n">
        <f aca="false">SUM(E1268:E1270)</f>
        <v>0</v>
      </c>
      <c r="F1267" s="910" t="n">
        <f aca="false">SUM(F1268:F1270)</f>
        <v>0</v>
      </c>
      <c r="G1267" s="911" t="n">
        <f aca="false">SUM(G1268:G1270)</f>
        <v>0</v>
      </c>
      <c r="H1267" s="564" t="n">
        <f aca="false">SUM(H1268:H1270)</f>
        <v>0</v>
      </c>
      <c r="I1267" s="910" t="n">
        <f aca="false">SUM(I1268:I1270)</f>
        <v>0</v>
      </c>
      <c r="J1267" s="911" t="n">
        <f aca="false">SUM(J1268:J1270)</f>
        <v>0</v>
      </c>
      <c r="K1267" s="564" t="n">
        <f aca="false">SUM(K1268:K1270)</f>
        <v>0</v>
      </c>
      <c r="L1267" s="943" t="n">
        <f aca="false">SUM(L1268:L1270)</f>
        <v>0</v>
      </c>
      <c r="M1267" s="1464" t="str">
        <f aca="false">(IF($E1267&lt;&gt;0,$M$2,IF($L1267&lt;&gt;0,$M$2,"")))</f>
        <v/>
      </c>
      <c r="N1267" s="1067"/>
    </row>
    <row r="1268" customFormat="false" ht="15.75" hidden="false" customHeight="false" outlineLevel="0" collapsed="false">
      <c r="B1268" s="999"/>
      <c r="C1268" s="914" t="n">
        <v>4301</v>
      </c>
      <c r="D1268" s="944" t="s">
        <v>666</v>
      </c>
      <c r="E1268" s="744" t="n">
        <f aca="false">F1268+G1268+H1268</f>
        <v>0</v>
      </c>
      <c r="F1268" s="811"/>
      <c r="G1268" s="799"/>
      <c r="H1268" s="1465"/>
      <c r="I1268" s="811"/>
      <c r="J1268" s="799"/>
      <c r="K1268" s="1465"/>
      <c r="L1268" s="744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B1269" s="999"/>
      <c r="C1269" s="927" t="n">
        <v>4302</v>
      </c>
      <c r="D1269" s="1000" t="s">
        <v>667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false" customHeight="false" outlineLevel="0" collapsed="false">
      <c r="B1270" s="999"/>
      <c r="C1270" s="919" t="n">
        <v>4309</v>
      </c>
      <c r="D1270" s="933" t="s">
        <v>668</v>
      </c>
      <c r="E1270" s="772" t="n">
        <f aca="false">F1270+G1270+H1270</f>
        <v>0</v>
      </c>
      <c r="F1270" s="807"/>
      <c r="G1270" s="808"/>
      <c r="H1270" s="1466"/>
      <c r="I1270" s="807"/>
      <c r="J1270" s="808"/>
      <c r="K1270" s="1466"/>
      <c r="L1270" s="772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B1271" s="907" t="n">
        <v>4400</v>
      </c>
      <c r="C1271" s="972" t="s">
        <v>669</v>
      </c>
      <c r="D1271" s="972"/>
      <c r="E1271" s="943" t="n">
        <f aca="false">F1271+G1271+H1271</f>
        <v>0</v>
      </c>
      <c r="F1271" s="1468"/>
      <c r="G1271" s="1469"/>
      <c r="H1271" s="1470"/>
      <c r="I1271" s="1468"/>
      <c r="J1271" s="1469"/>
      <c r="K1271" s="1470"/>
      <c r="L1271" s="943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false" customHeight="false" outlineLevel="0" collapsed="false">
      <c r="B1272" s="907" t="n">
        <v>4500</v>
      </c>
      <c r="C1272" s="972" t="s">
        <v>670</v>
      </c>
      <c r="D1272" s="972"/>
      <c r="E1272" s="943" t="n">
        <f aca="false">F1272+G1272+H1272</f>
        <v>0</v>
      </c>
      <c r="F1272" s="1468"/>
      <c r="G1272" s="1469"/>
      <c r="H1272" s="1470"/>
      <c r="I1272" s="1468"/>
      <c r="J1272" s="1469"/>
      <c r="K1272" s="1470"/>
      <c r="L1272" s="943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false" customHeight="true" outlineLevel="0" collapsed="false">
      <c r="B1273" s="907" t="n">
        <v>4600</v>
      </c>
      <c r="C1273" s="979" t="s">
        <v>671</v>
      </c>
      <c r="D1273" s="979"/>
      <c r="E1273" s="943" t="n">
        <f aca="false">F1273+G1273+H1273</f>
        <v>0</v>
      </c>
      <c r="F1273" s="1468"/>
      <c r="G1273" s="1469"/>
      <c r="H1273" s="1470"/>
      <c r="I1273" s="1468"/>
      <c r="J1273" s="1469"/>
      <c r="K1273" s="1470"/>
      <c r="L1273" s="943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false" customHeight="false" outlineLevel="0" collapsed="false">
      <c r="B1274" s="907" t="n">
        <v>4900</v>
      </c>
      <c r="C1274" s="972" t="s">
        <v>672</v>
      </c>
      <c r="D1274" s="972"/>
      <c r="E1274" s="943" t="n">
        <f aca="false">+E1275+E1276</f>
        <v>0</v>
      </c>
      <c r="F1274" s="910" t="n">
        <f aca="false">+F1275+F1276</f>
        <v>0</v>
      </c>
      <c r="G1274" s="911" t="n">
        <f aca="false">+G1275+G1276</f>
        <v>0</v>
      </c>
      <c r="H1274" s="564" t="n">
        <f aca="false">+H1275+H1276</f>
        <v>0</v>
      </c>
      <c r="I1274" s="910" t="n">
        <f aca="false">+I1275+I1276</f>
        <v>0</v>
      </c>
      <c r="J1274" s="911" t="n">
        <f aca="false">+J1275+J1276</f>
        <v>0</v>
      </c>
      <c r="K1274" s="564" t="n">
        <f aca="false">+K1275+K1276</f>
        <v>0</v>
      </c>
      <c r="L1274" s="943" t="n">
        <f aca="false">+L1275+L1276</f>
        <v>0</v>
      </c>
      <c r="M1274" s="1464" t="str">
        <f aca="false">(IF($E1274&lt;&gt;0,$M$2,IF($L1274&lt;&gt;0,$M$2,"")))</f>
        <v/>
      </c>
      <c r="N1274" s="1067"/>
    </row>
    <row r="1275" customFormat="false" ht="15.75" hidden="false" customHeight="false" outlineLevel="0" collapsed="false">
      <c r="B1275" s="999"/>
      <c r="C1275" s="914" t="n">
        <v>4901</v>
      </c>
      <c r="D1275" s="1002" t="s">
        <v>673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false" customHeight="false" outlineLevel="0" collapsed="false">
      <c r="B1276" s="999"/>
      <c r="C1276" s="919" t="n">
        <v>4902</v>
      </c>
      <c r="D1276" s="933" t="s">
        <v>674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false" customHeight="false" outlineLevel="0" collapsed="false">
      <c r="B1277" s="1003" t="n">
        <v>5100</v>
      </c>
      <c r="C1277" s="1004" t="s">
        <v>675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false" customHeight="false" outlineLevel="0" collapsed="false">
      <c r="B1278" s="1003" t="n">
        <v>5200</v>
      </c>
      <c r="C1278" s="1004" t="s">
        <v>676</v>
      </c>
      <c r="D1278" s="1004"/>
      <c r="E1278" s="943" t="n">
        <f aca="false">SUM(E1279:E1285)</f>
        <v>0</v>
      </c>
      <c r="F1278" s="910" t="n">
        <f aca="false">SUM(F1279:F1285)</f>
        <v>0</v>
      </c>
      <c r="G1278" s="911" t="n">
        <f aca="false">SUM(G1279:G1285)</f>
        <v>0</v>
      </c>
      <c r="H1278" s="564" t="n">
        <f aca="false">SUM(H1279:H1285)</f>
        <v>0</v>
      </c>
      <c r="I1278" s="910" t="n">
        <f aca="false">SUM(I1279:I1285)</f>
        <v>0</v>
      </c>
      <c r="J1278" s="911" t="n">
        <f aca="false">SUM(J1279:J1285)</f>
        <v>0</v>
      </c>
      <c r="K1278" s="564" t="n">
        <f aca="false">SUM(K1279:K1285)</f>
        <v>0</v>
      </c>
      <c r="L1278" s="943" t="n">
        <f aca="false">SUM(L1279:L1285)</f>
        <v>0</v>
      </c>
      <c r="M1278" s="1464" t="str">
        <f aca="false">(IF($E1278&lt;&gt;0,$M$2,IF($L1278&lt;&gt;0,$M$2,"")))</f>
        <v/>
      </c>
      <c r="N1278" s="1067"/>
    </row>
    <row r="1279" customFormat="false" ht="15.75" hidden="false" customHeight="false" outlineLevel="0" collapsed="false">
      <c r="B1279" s="1006"/>
      <c r="C1279" s="1007" t="n">
        <v>5201</v>
      </c>
      <c r="D1279" s="1008" t="s">
        <v>677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false" customHeight="false" outlineLevel="0" collapsed="false">
      <c r="B1280" s="1006"/>
      <c r="C1280" s="1010" t="n">
        <v>5202</v>
      </c>
      <c r="D1280" s="1011" t="s">
        <v>678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false" customHeight="false" outlineLevel="0" collapsed="false">
      <c r="B1281" s="1006"/>
      <c r="C1281" s="1010" t="n">
        <v>5203</v>
      </c>
      <c r="D1281" s="1011" t="s">
        <v>679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false" customHeight="false" outlineLevel="0" collapsed="false">
      <c r="B1282" s="1006"/>
      <c r="C1282" s="1010" t="n">
        <v>5204</v>
      </c>
      <c r="D1282" s="1011" t="s">
        <v>680</v>
      </c>
      <c r="E1282" s="751" t="n">
        <f aca="false">F1282+G1282+H1282</f>
        <v>0</v>
      </c>
      <c r="F1282" s="800"/>
      <c r="G1282" s="755"/>
      <c r="H1282" s="1467"/>
      <c r="I1282" s="800"/>
      <c r="J1282" s="755"/>
      <c r="K1282" s="1467"/>
      <c r="L1282" s="751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false" customHeight="false" outlineLevel="0" collapsed="false">
      <c r="B1283" s="1006"/>
      <c r="C1283" s="1010" t="n">
        <v>5205</v>
      </c>
      <c r="D1283" s="1011" t="s">
        <v>681</v>
      </c>
      <c r="E1283" s="751" t="n">
        <f aca="false">F1283+G1283+H1283</f>
        <v>0</v>
      </c>
      <c r="F1283" s="800"/>
      <c r="G1283" s="755"/>
      <c r="H1283" s="1467"/>
      <c r="I1283" s="800"/>
      <c r="J1283" s="755"/>
      <c r="K1283" s="1467"/>
      <c r="L1283" s="751" t="n">
        <f aca="false">I1283+J1283+K1283</f>
        <v>0</v>
      </c>
      <c r="M1283" s="1464" t="str">
        <f aca="false">(IF($E1283&lt;&gt;0,$M$2,IF($L1283&lt;&gt;0,$M$2,"")))</f>
        <v/>
      </c>
      <c r="N1283" s="1067"/>
    </row>
    <row r="1284" customFormat="false" ht="15.75" hidden="false" customHeight="false" outlineLevel="0" collapsed="false">
      <c r="B1284" s="1006"/>
      <c r="C1284" s="1010" t="n">
        <v>5206</v>
      </c>
      <c r="D1284" s="1011" t="s">
        <v>682</v>
      </c>
      <c r="E1284" s="751" t="n">
        <f aca="false">F1284+G1284+H1284</f>
        <v>0</v>
      </c>
      <c r="F1284" s="800"/>
      <c r="G1284" s="755"/>
      <c r="H1284" s="1467"/>
      <c r="I1284" s="800"/>
      <c r="J1284" s="755"/>
      <c r="K1284" s="1467"/>
      <c r="L1284" s="751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false" customHeight="false" outlineLevel="0" collapsed="false">
      <c r="B1285" s="1006"/>
      <c r="C1285" s="1012" t="n">
        <v>5219</v>
      </c>
      <c r="D1285" s="1013" t="s">
        <v>683</v>
      </c>
      <c r="E1285" s="772" t="n">
        <f aca="false">F1285+G1285+H1285</f>
        <v>0</v>
      </c>
      <c r="F1285" s="807"/>
      <c r="G1285" s="808"/>
      <c r="H1285" s="1466"/>
      <c r="I1285" s="807"/>
      <c r="J1285" s="808"/>
      <c r="K1285" s="1466"/>
      <c r="L1285" s="772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false" customHeight="false" outlineLevel="0" collapsed="false">
      <c r="B1286" s="1003" t="n">
        <v>5300</v>
      </c>
      <c r="C1286" s="1004" t="s">
        <v>684</v>
      </c>
      <c r="D1286" s="1004"/>
      <c r="E1286" s="943" t="n">
        <f aca="false">SUM(E1287:E1288)</f>
        <v>0</v>
      </c>
      <c r="F1286" s="910" t="n">
        <f aca="false">SUM(F1287:F1288)</f>
        <v>0</v>
      </c>
      <c r="G1286" s="911" t="n">
        <f aca="false">SUM(G1287:G1288)</f>
        <v>0</v>
      </c>
      <c r="H1286" s="564" t="n">
        <f aca="false">SUM(H1287:H1288)</f>
        <v>0</v>
      </c>
      <c r="I1286" s="910" t="n">
        <f aca="false">SUM(I1287:I1288)</f>
        <v>0</v>
      </c>
      <c r="J1286" s="911" t="n">
        <f aca="false">SUM(J1287:J1288)</f>
        <v>0</v>
      </c>
      <c r="K1286" s="564" t="n">
        <f aca="false">SUM(K1287:K1288)</f>
        <v>0</v>
      </c>
      <c r="L1286" s="943" t="n">
        <f aca="false">SUM(L1287:L1288)</f>
        <v>0</v>
      </c>
      <c r="M1286" s="1464" t="str">
        <f aca="false">(IF($E1286&lt;&gt;0,$M$2,IF($L1286&lt;&gt;0,$M$2,"")))</f>
        <v/>
      </c>
      <c r="N1286" s="1067"/>
    </row>
    <row r="1287" customFormat="false" ht="15.75" hidden="false" customHeight="false" outlineLevel="0" collapsed="false">
      <c r="B1287" s="1006"/>
      <c r="C1287" s="1007" t="n">
        <v>5301</v>
      </c>
      <c r="D1287" s="1008" t="s">
        <v>685</v>
      </c>
      <c r="E1287" s="744" t="n">
        <f aca="false">F1287+G1287+H1287</f>
        <v>0</v>
      </c>
      <c r="F1287" s="811"/>
      <c r="G1287" s="799"/>
      <c r="H1287" s="1465"/>
      <c r="I1287" s="811"/>
      <c r="J1287" s="799"/>
      <c r="K1287" s="1465"/>
      <c r="L1287" s="744" t="n">
        <f aca="false">I1287+J1287+K1287</f>
        <v>0</v>
      </c>
      <c r="M1287" s="1464" t="str">
        <f aca="false">(IF($E1287&lt;&gt;0,$M$2,IF($L1287&lt;&gt;0,$M$2,"")))</f>
        <v/>
      </c>
      <c r="N1287" s="1067"/>
    </row>
    <row r="1288" customFormat="false" ht="15.75" hidden="false" customHeight="false" outlineLevel="0" collapsed="false">
      <c r="B1288" s="1006"/>
      <c r="C1288" s="1012" t="n">
        <v>5309</v>
      </c>
      <c r="D1288" s="1013" t="s">
        <v>686</v>
      </c>
      <c r="E1288" s="772" t="n">
        <f aca="false">F1288+G1288+H1288</f>
        <v>0</v>
      </c>
      <c r="F1288" s="807"/>
      <c r="G1288" s="808"/>
      <c r="H1288" s="1466"/>
      <c r="I1288" s="807"/>
      <c r="J1288" s="808"/>
      <c r="K1288" s="1466"/>
      <c r="L1288" s="772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false" customHeight="false" outlineLevel="0" collapsed="false">
      <c r="B1289" s="1003" t="n">
        <v>5400</v>
      </c>
      <c r="C1289" s="1004" t="s">
        <v>687</v>
      </c>
      <c r="D1289" s="1004"/>
      <c r="E1289" s="943" t="n">
        <f aca="false">F1289+G1289+H1289</f>
        <v>0</v>
      </c>
      <c r="F1289" s="1468"/>
      <c r="G1289" s="1469"/>
      <c r="H1289" s="1470"/>
      <c r="I1289" s="1468"/>
      <c r="J1289" s="1469"/>
      <c r="K1289" s="1470"/>
      <c r="L1289" s="943" t="n">
        <f aca="false">I1289+J1289+K1289</f>
        <v>0</v>
      </c>
      <c r="M1289" s="1464" t="str">
        <f aca="false">(IF($E1289&lt;&gt;0,$M$2,IF($L1289&lt;&gt;0,$M$2,"")))</f>
        <v/>
      </c>
      <c r="N1289" s="1067"/>
    </row>
    <row r="1290" customFormat="false" ht="15.75" hidden="false" customHeight="false" outlineLevel="0" collapsed="false">
      <c r="B1290" s="907" t="n">
        <v>5500</v>
      </c>
      <c r="C1290" s="972" t="s">
        <v>688</v>
      </c>
      <c r="D1290" s="972"/>
      <c r="E1290" s="943" t="n">
        <f aca="false">SUM(E1291:E1294)</f>
        <v>0</v>
      </c>
      <c r="F1290" s="910" t="n">
        <f aca="false">SUM(F1291:F1294)</f>
        <v>0</v>
      </c>
      <c r="G1290" s="911" t="n">
        <f aca="false">SUM(G1291:G1294)</f>
        <v>0</v>
      </c>
      <c r="H1290" s="564" t="n">
        <f aca="false">SUM(H1291:H1294)</f>
        <v>0</v>
      </c>
      <c r="I1290" s="910" t="n">
        <f aca="false">SUM(I1291:I1294)</f>
        <v>0</v>
      </c>
      <c r="J1290" s="911" t="n">
        <f aca="false">SUM(J1291:J1294)</f>
        <v>0</v>
      </c>
      <c r="K1290" s="564" t="n">
        <f aca="false">SUM(K1291:K1294)</f>
        <v>0</v>
      </c>
      <c r="L1290" s="943" t="n">
        <f aca="false">SUM(L1291:L1294)</f>
        <v>0</v>
      </c>
      <c r="M1290" s="1464" t="str">
        <f aca="false">(IF($E1290&lt;&gt;0,$M$2,IF($L1290&lt;&gt;0,$M$2,"")))</f>
        <v/>
      </c>
      <c r="N1290" s="1067"/>
    </row>
    <row r="1291" customFormat="false" ht="15.75" hidden="false" customHeight="false" outlineLevel="0" collapsed="false">
      <c r="B1291" s="999"/>
      <c r="C1291" s="914" t="n">
        <v>5501</v>
      </c>
      <c r="D1291" s="944" t="s">
        <v>689</v>
      </c>
      <c r="E1291" s="744" t="n">
        <f aca="false">F1291+G1291+H1291</f>
        <v>0</v>
      </c>
      <c r="F1291" s="811"/>
      <c r="G1291" s="799"/>
      <c r="H1291" s="1465"/>
      <c r="I1291" s="811"/>
      <c r="J1291" s="799"/>
      <c r="K1291" s="1465"/>
      <c r="L1291" s="744" t="n">
        <f aca="false">I1291+J1291+K1291</f>
        <v>0</v>
      </c>
      <c r="M1291" s="1464" t="str">
        <f aca="false">(IF($E1291&lt;&gt;0,$M$2,IF($L1291&lt;&gt;0,$M$2,"")))</f>
        <v/>
      </c>
      <c r="N1291" s="1067"/>
    </row>
    <row r="1292" customFormat="false" ht="15.75" hidden="false" customHeight="false" outlineLevel="0" collapsed="false">
      <c r="B1292" s="999"/>
      <c r="C1292" s="927" t="n">
        <v>5502</v>
      </c>
      <c r="D1292" s="928" t="s">
        <v>690</v>
      </c>
      <c r="E1292" s="751" t="n">
        <f aca="false">F1292+G1292+H1292</f>
        <v>0</v>
      </c>
      <c r="F1292" s="800"/>
      <c r="G1292" s="755"/>
      <c r="H1292" s="1467"/>
      <c r="I1292" s="800"/>
      <c r="J1292" s="755"/>
      <c r="K1292" s="1467"/>
      <c r="L1292" s="751" t="n">
        <f aca="false">I1292+J1292+K1292</f>
        <v>0</v>
      </c>
      <c r="M1292" s="1464" t="str">
        <f aca="false">(IF($E1292&lt;&gt;0,$M$2,IF($L1292&lt;&gt;0,$M$2,"")))</f>
        <v/>
      </c>
      <c r="N1292" s="1067"/>
    </row>
    <row r="1293" customFormat="false" ht="15.75" hidden="false" customHeight="false" outlineLevel="0" collapsed="false">
      <c r="B1293" s="999"/>
      <c r="C1293" s="927" t="n">
        <v>5503</v>
      </c>
      <c r="D1293" s="1000" t="s">
        <v>691</v>
      </c>
      <c r="E1293" s="751" t="n">
        <f aca="false">F1293+G1293+H1293</f>
        <v>0</v>
      </c>
      <c r="F1293" s="800"/>
      <c r="G1293" s="755"/>
      <c r="H1293" s="1467"/>
      <c r="I1293" s="800"/>
      <c r="J1293" s="755"/>
      <c r="K1293" s="1467"/>
      <c r="L1293" s="751" t="n">
        <f aca="false">I1293+J1293+K1293</f>
        <v>0</v>
      </c>
      <c r="M1293" s="1464" t="str">
        <f aca="false">(IF($E1293&lt;&gt;0,$M$2,IF($L1293&lt;&gt;0,$M$2,"")))</f>
        <v/>
      </c>
      <c r="N1293" s="1067"/>
    </row>
    <row r="1294" customFormat="false" ht="15.75" hidden="false" customHeight="false" outlineLevel="0" collapsed="false">
      <c r="B1294" s="999"/>
      <c r="C1294" s="919" t="n">
        <v>5504</v>
      </c>
      <c r="D1294" s="971" t="s">
        <v>692</v>
      </c>
      <c r="E1294" s="772" t="n">
        <f aca="false">F1294+G1294+H1294</f>
        <v>0</v>
      </c>
      <c r="F1294" s="807"/>
      <c r="G1294" s="808"/>
      <c r="H1294" s="1466"/>
      <c r="I1294" s="807"/>
      <c r="J1294" s="808"/>
      <c r="K1294" s="1466"/>
      <c r="L1294" s="772" t="n">
        <f aca="false">I1294+J1294+K1294</f>
        <v>0</v>
      </c>
      <c r="M1294" s="1464" t="str">
        <f aca="false">(IF($E1294&lt;&gt;0,$M$2,IF($L1294&lt;&gt;0,$M$2,"")))</f>
        <v/>
      </c>
      <c r="N1294" s="1067"/>
    </row>
    <row r="1295" customFormat="false" ht="15.75" hidden="false" customHeight="true" outlineLevel="0" collapsed="false">
      <c r="B1295" s="1003" t="n">
        <v>5700</v>
      </c>
      <c r="C1295" s="1014" t="s">
        <v>693</v>
      </c>
      <c r="D1295" s="1014"/>
      <c r="E1295" s="943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3" t="n">
        <f aca="false">SUM(L1296:L1298)</f>
        <v>0</v>
      </c>
      <c r="M1295" s="1464" t="str">
        <f aca="false">(IF($E1295&lt;&gt;0,$M$2,IF($L1295&lt;&gt;0,$M$2,"")))</f>
        <v/>
      </c>
      <c r="N1295" s="1067"/>
    </row>
    <row r="1296" customFormat="false" ht="15.75" hidden="false" customHeight="false" outlineLevel="0" collapsed="false">
      <c r="B1296" s="1006"/>
      <c r="C1296" s="1007" t="n">
        <v>5701</v>
      </c>
      <c r="D1296" s="1008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1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4" t="str">
        <f aca="false">(IF($E1296&lt;&gt;0,$M$2,IF($L1296&lt;&gt;0,$M$2,"")))</f>
        <v/>
      </c>
      <c r="N1296" s="1067"/>
    </row>
    <row r="1297" customFormat="false" ht="15.75" hidden="false" customHeight="false" outlineLevel="0" collapsed="false">
      <c r="B1297" s="1006"/>
      <c r="C1297" s="1015" t="n">
        <v>5702</v>
      </c>
      <c r="D1297" s="1016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1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4" t="str">
        <f aca="false">(IF($E1297&lt;&gt;0,$M$2,IF($L1297&lt;&gt;0,$M$2,"")))</f>
        <v/>
      </c>
      <c r="N1297" s="1067"/>
    </row>
    <row r="1298" customFormat="false" ht="15.75" hidden="false" customHeight="false" outlineLevel="0" collapsed="false">
      <c r="B1298" s="926"/>
      <c r="C1298" s="1017" t="n">
        <v>4071</v>
      </c>
      <c r="D1298" s="1018" t="s">
        <v>696</v>
      </c>
      <c r="E1298" s="1019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1" t="n">
        <v>0</v>
      </c>
      <c r="J1298" s="796" t="n">
        <v>0</v>
      </c>
      <c r="K1298" s="796" t="n">
        <v>0</v>
      </c>
      <c r="L1298" s="1019" t="n">
        <f aca="false">I1298+J1298+K1298</f>
        <v>0</v>
      </c>
      <c r="M1298" s="1464" t="str">
        <f aca="false">(IF($E1298&lt;&gt;0,$M$2,IF($L1298&lt;&gt;0,$M$2,"")))</f>
        <v/>
      </c>
      <c r="N1298" s="1067"/>
    </row>
    <row r="1299" customFormat="false" ht="15.75" hidden="false" customHeight="false" outlineLevel="0" collapsed="false">
      <c r="B1299" s="1278"/>
      <c r="C1299" s="1026" t="s">
        <v>697</v>
      </c>
      <c r="D1299" s="1026"/>
      <c r="E1299" s="1476"/>
      <c r="F1299" s="1476"/>
      <c r="G1299" s="1476"/>
      <c r="H1299" s="1476"/>
      <c r="I1299" s="1476"/>
      <c r="J1299" s="1476"/>
      <c r="K1299" s="1476"/>
      <c r="L1299" s="1477"/>
      <c r="M1299" s="1464" t="str">
        <f aca="false">(IF($E1299&lt;&gt;0,$M$2,IF($L1299&lt;&gt;0,$M$2,"")))</f>
        <v/>
      </c>
      <c r="N1299" s="1067"/>
    </row>
    <row r="1300" customFormat="false" ht="15.75" hidden="false" customHeight="false" outlineLevel="0" collapsed="false">
      <c r="B1300" s="1025" t="n">
        <v>98</v>
      </c>
      <c r="C1300" s="1026" t="s">
        <v>697</v>
      </c>
      <c r="D1300" s="1026"/>
      <c r="E1300" s="943" t="n">
        <f aca="false">F1300+G1300+H1300</f>
        <v>0</v>
      </c>
      <c r="F1300" s="1478"/>
      <c r="G1300" s="1479"/>
      <c r="H1300" s="1480"/>
      <c r="I1300" s="1201" t="n">
        <v>0</v>
      </c>
      <c r="J1300" s="1481" t="n">
        <v>0</v>
      </c>
      <c r="K1300" s="1176" t="n">
        <v>0</v>
      </c>
      <c r="L1300" s="943" t="n">
        <f aca="false">I1300+J1300+K1300</f>
        <v>0</v>
      </c>
      <c r="M1300" s="1464" t="str">
        <f aca="false">(IF($E1300&lt;&gt;0,$M$2,IF($L1300&lt;&gt;0,$M$2,"")))</f>
        <v/>
      </c>
      <c r="N1300" s="1067"/>
    </row>
    <row r="1301" customFormat="false" ht="15.75" hidden="false" customHeight="false" outlineLevel="0" collapsed="false">
      <c r="B1301" s="1482"/>
      <c r="C1301" s="1483"/>
      <c r="D1301" s="1484"/>
      <c r="E1301" s="904"/>
      <c r="F1301" s="904"/>
      <c r="G1301" s="904"/>
      <c r="H1301" s="904"/>
      <c r="I1301" s="904"/>
      <c r="J1301" s="904"/>
      <c r="K1301" s="904"/>
      <c r="L1301" s="905"/>
      <c r="M1301" s="1464" t="str">
        <f aca="false">(IF($E1301&lt;&gt;0,$M$2,IF($L1301&lt;&gt;0,$M$2,"")))</f>
        <v/>
      </c>
      <c r="N1301" s="1067"/>
    </row>
    <row r="1302" customFormat="false" ht="15.75" hidden="false" customHeight="false" outlineLevel="0" collapsed="false">
      <c r="B1302" s="1485"/>
      <c r="C1302" s="686"/>
      <c r="D1302" s="1486"/>
      <c r="E1302" s="855"/>
      <c r="F1302" s="855"/>
      <c r="G1302" s="855"/>
      <c r="H1302" s="855"/>
      <c r="I1302" s="855"/>
      <c r="J1302" s="855"/>
      <c r="K1302" s="855"/>
      <c r="L1302" s="1033"/>
      <c r="M1302" s="1464" t="str">
        <f aca="false">(IF($E1302&lt;&gt;0,$M$2,IF($L1302&lt;&gt;0,$M$2,"")))</f>
        <v/>
      </c>
      <c r="N1302" s="1067"/>
    </row>
    <row r="1303" customFormat="false" ht="15.75" hidden="false" customHeight="false" outlineLevel="0" collapsed="false">
      <c r="B1303" s="1485"/>
      <c r="C1303" s="686"/>
      <c r="D1303" s="1486"/>
      <c r="E1303" s="855"/>
      <c r="F1303" s="855"/>
      <c r="G1303" s="855"/>
      <c r="H1303" s="855"/>
      <c r="I1303" s="855"/>
      <c r="J1303" s="855"/>
      <c r="K1303" s="855"/>
      <c r="L1303" s="1033"/>
      <c r="M1303" s="1464" t="str">
        <f aca="false">(IF($E1303&lt;&gt;0,$M$2,IF($L1303&lt;&gt;0,$M$2,"")))</f>
        <v/>
      </c>
      <c r="N1303" s="1067"/>
    </row>
    <row r="1304" customFormat="false" ht="15.75" hidden="false" customHeight="false" outlineLevel="0" collapsed="false">
      <c r="B1304" s="1487"/>
      <c r="C1304" s="1037" t="s">
        <v>579</v>
      </c>
      <c r="D1304" s="1488" t="n">
        <f aca="false">+B1304</f>
        <v>0</v>
      </c>
      <c r="E1304" s="1039" t="n">
        <f aca="false">SUM(E1189,E1192,E1198,E1206,E1207,E1225,E1229,E1235,E1238,E1239,E1240,E1241,E1242,E1251,E1257,E1258,E1259,E1260,E1267,E1271,E1272,E1273,E1274,E1277,E1278,E1286,E1289,E1290,E1295)+E1300</f>
        <v>80816</v>
      </c>
      <c r="F1304" s="1040" t="n">
        <f aca="false">SUM(F1189,F1192,F1198,F1206,F1207,F1225,F1229,F1235,F1238,F1239,F1240,F1241,F1242,F1251,F1257,F1258,F1259,F1260,F1267,F1271,F1272,F1273,F1274,F1277,F1278,F1286,F1289,F1290,F1295)+F1300</f>
        <v>80816</v>
      </c>
      <c r="G1304" s="1041" t="n">
        <f aca="false">SUM(G1189,G1192,G1198,G1206,G1207,G1225,G1229,G1235,G1238,G1239,G1240,G1241,G1242,G1251,G1257,G1258,G1259,G1260,G1267,G1271,G1272,G1273,G1274,G1277,G1278,G1286,G1289,G1290,G1295)+G1300</f>
        <v>0</v>
      </c>
      <c r="H1304" s="1042" t="n">
        <f aca="false">SUM(H1189,H1192,H1198,H1206,H1207,H1225,H1229,H1235,H1238,H1239,H1240,H1241,H1242,H1251,H1257,H1258,H1259,H1260,H1267,H1271,H1272,H1273,H1274,H1277,H1278,H1286,H1289,H1290,H1295)+H1300</f>
        <v>0</v>
      </c>
      <c r="I1304" s="1040" t="n">
        <f aca="false">SUM(I1189,I1192,I1198,I1206,I1207,I1225,I1229,I1235,I1238,I1239,I1240,I1241,I1242,I1251,I1257,I1258,I1259,I1260,I1267,I1271,I1272,I1273,I1274,I1277,I1278,I1286,I1289,I1290,I1295)+I1300</f>
        <v>20031</v>
      </c>
      <c r="J1304" s="1041" t="n">
        <f aca="false">SUM(J1189,J1192,J1198,J1206,J1207,J1225,J1229,J1235,J1238,J1239,J1240,J1241,J1242,J1251,J1257,J1258,J1259,J1260,J1267,J1271,J1272,J1273,J1274,J1277,J1278,J1286,J1289,J1290,J1295)+J1300</f>
        <v>0</v>
      </c>
      <c r="K1304" s="1042" t="n">
        <f aca="false">SUM(K1189,K1192,K1198,K1206,K1207,K1225,K1229,K1235,K1238,K1239,K1240,K1241,K1242,K1251,K1257,K1258,K1259,K1260,K1267,K1271,K1272,K1273,K1274,K1277,K1278,K1286,K1289,K1290,K1295)+K1300</f>
        <v>0</v>
      </c>
      <c r="L1304" s="1039" t="n">
        <f aca="false">SUM(L1189,L1192,L1198,L1206,L1207,L1225,L1229,L1235,L1238,L1239,L1240,L1241,L1242,L1251,L1257,L1258,L1259,L1260,L1267,L1271,L1272,L1273,L1274,L1277,L1278,L1286,L1289,L1290,L1295)+L1300</f>
        <v>20031</v>
      </c>
      <c r="M1304" s="1464" t="n">
        <f aca="false">(IF($E1304&lt;&gt;0,$M$2,IF($L1304&lt;&gt;0,$M$2,"")))</f>
        <v>1</v>
      </c>
      <c r="N1304" s="1489" t="str">
        <f aca="false">LEFT(C1186,1)</f>
        <v>3</v>
      </c>
    </row>
    <row r="1305" customFormat="false" ht="15.75" hidden="false" customHeight="false" outlineLevel="0" collapsed="false">
      <c r="B1305" s="1490" t="s">
        <v>935</v>
      </c>
      <c r="C1305" s="1491"/>
      <c r="L1305" s="1080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2"/>
      <c r="C1306" s="1492"/>
      <c r="D1306" s="1493"/>
      <c r="E1306" s="1492"/>
      <c r="F1306" s="1492"/>
      <c r="G1306" s="1492"/>
      <c r="H1306" s="1492"/>
      <c r="I1306" s="1492"/>
      <c r="J1306" s="1492"/>
      <c r="K1306" s="1492"/>
      <c r="L1306" s="1494"/>
      <c r="M1306" s="673" t="n">
        <f aca="false">(IF($E1304&lt;&gt;0,$M$2,IF($L1304&lt;&gt;0,$M$2,"")))</f>
        <v>1</v>
      </c>
    </row>
    <row r="1307" customFormat="false" ht="18.75" hidden="false" customHeight="false" outlineLevel="0" collapsed="false">
      <c r="B1307" s="1495"/>
      <c r="C1307" s="1495"/>
      <c r="D1307" s="1495"/>
      <c r="E1307" s="1495"/>
      <c r="F1307" s="1495"/>
      <c r="G1307" s="1495"/>
      <c r="H1307" s="1495"/>
      <c r="I1307" s="1495"/>
      <c r="J1307" s="1495"/>
      <c r="K1307" s="1495"/>
      <c r="L1307" s="1496"/>
      <c r="M1307" s="1497" t="str">
        <f aca="false">(IF(E1302&lt;&gt;0,$G$2,IF(L1302&lt;&gt;0,$G$2,"")))</f>
        <v/>
      </c>
    </row>
    <row r="1308" customFormat="false" ht="18.75" hidden="false" customHeight="false" outlineLevel="0" collapsed="false">
      <c r="B1308" s="1495"/>
      <c r="C1308" s="1495"/>
      <c r="D1308" s="1495"/>
      <c r="E1308" s="1495"/>
      <c r="F1308" s="1495"/>
      <c r="G1308" s="1495"/>
      <c r="H1308" s="1495"/>
      <c r="I1308" s="1495"/>
      <c r="J1308" s="1495"/>
      <c r="K1308" s="1495"/>
      <c r="L1308" s="1496"/>
      <c r="M1308" s="1497" t="str">
        <f aca="false">(IF(E1303&lt;&gt;0,$G$2,IF(L1303&lt;&gt;0,$G$2,"")))</f>
        <v/>
      </c>
    </row>
    <row r="1309" customFormat="false" ht="15.75" hidden="false" customHeight="false" outlineLevel="0" collapsed="false">
      <c r="B1309" s="1080"/>
      <c r="C1309" s="1080"/>
      <c r="D1309" s="1215"/>
      <c r="E1309" s="1433"/>
      <c r="F1309" s="1433"/>
      <c r="G1309" s="1433"/>
      <c r="H1309" s="1433"/>
      <c r="I1309" s="1433"/>
      <c r="J1309" s="1433"/>
      <c r="K1309" s="1433"/>
      <c r="L1309" s="1433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0"/>
      <c r="C1310" s="1434"/>
      <c r="D1310" s="1435"/>
      <c r="E1310" s="1433"/>
      <c r="F1310" s="1433"/>
      <c r="G1310" s="1433"/>
      <c r="H1310" s="1433"/>
      <c r="I1310" s="1433"/>
      <c r="J1310" s="1433"/>
      <c r="K1310" s="1433"/>
      <c r="L1310" s="1433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1" t="str">
        <f aca="false">$B$7</f>
        <v>ОТЧЕТНИ ДАННИ ПО ЕБК ЗА СМЕТКИТЕ ЗА СРЕДСТВАТА ОТ ЕВРОПЕЙСКИЯ СЪЮЗ - КСФ</v>
      </c>
      <c r="C1311" s="1251"/>
      <c r="D1311" s="1251"/>
      <c r="E1311" s="877"/>
      <c r="F1311" s="877"/>
      <c r="G1311" s="861"/>
      <c r="H1311" s="861"/>
      <c r="I1311" s="861"/>
      <c r="J1311" s="861"/>
      <c r="K1311" s="861"/>
      <c r="L1311" s="861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5"/>
      <c r="D1312" s="1044"/>
      <c r="E1312" s="398" t="s">
        <v>407</v>
      </c>
      <c r="F1312" s="398" t="s">
        <v>408</v>
      </c>
      <c r="G1312" s="861"/>
      <c r="H1312" s="1436" t="s">
        <v>924</v>
      </c>
      <c r="I1312" s="1437"/>
      <c r="J1312" s="1438"/>
      <c r="K1312" s="861"/>
      <c r="L1312" s="861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5" t="str">
        <f aca="false">$B$9</f>
        <v>Симеоновград</v>
      </c>
      <c r="C1313" s="865"/>
      <c r="D1313" s="865"/>
      <c r="E1313" s="692" t="n">
        <f aca="false">$E$9</f>
        <v>43466</v>
      </c>
      <c r="F1313" s="866" t="n">
        <f aca="false">$F$9</f>
        <v>43799</v>
      </c>
      <c r="G1313" s="861"/>
      <c r="H1313" s="861"/>
      <c r="I1313" s="861"/>
      <c r="J1313" s="861"/>
      <c r="K1313" s="861"/>
      <c r="L1313" s="861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7"/>
      <c r="E1314" s="861"/>
      <c r="F1314" s="861"/>
      <c r="G1314" s="861"/>
      <c r="H1314" s="861"/>
      <c r="I1314" s="861"/>
      <c r="J1314" s="861"/>
      <c r="K1314" s="861"/>
      <c r="L1314" s="861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7"/>
      <c r="E1315" s="861"/>
      <c r="F1315" s="861"/>
      <c r="G1315" s="861"/>
      <c r="H1315" s="861"/>
      <c r="I1315" s="861"/>
      <c r="J1315" s="861"/>
      <c r="K1315" s="861"/>
      <c r="L1315" s="861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9" t="str">
        <f aca="false">$B$12</f>
        <v>Симеоновград</v>
      </c>
      <c r="C1316" s="1439"/>
      <c r="D1316" s="1439"/>
      <c r="E1316" s="1078" t="s">
        <v>582</v>
      </c>
      <c r="F1316" s="1440" t="str">
        <f aca="false">$F$12</f>
        <v>7607</v>
      </c>
      <c r="G1316" s="861"/>
      <c r="H1316" s="861"/>
      <c r="I1316" s="861"/>
      <c r="J1316" s="861"/>
      <c r="K1316" s="861"/>
      <c r="L1316" s="861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7"/>
      <c r="E1317" s="877"/>
      <c r="F1317" s="877"/>
      <c r="G1317" s="861"/>
      <c r="H1317" s="861"/>
      <c r="I1317" s="861"/>
      <c r="J1317" s="861"/>
      <c r="K1317" s="861"/>
      <c r="L1317" s="861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1"/>
      <c r="C1318" s="861"/>
      <c r="D1318" s="872" t="s">
        <v>414</v>
      </c>
      <c r="E1318" s="873" t="n">
        <f aca="false">$E$15</f>
        <v>98</v>
      </c>
      <c r="F1318" s="1083" t="str">
        <f aca="false">$F$15</f>
        <v>СЕС - КСФ</v>
      </c>
      <c r="G1318" s="855"/>
      <c r="H1318" s="855"/>
      <c r="I1318" s="855"/>
      <c r="J1318" s="855"/>
      <c r="K1318" s="855"/>
      <c r="L1318" s="855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5"/>
      <c r="D1319" s="1044"/>
      <c r="E1319" s="861"/>
      <c r="F1319" s="861"/>
      <c r="G1319" s="861"/>
      <c r="H1319" s="861"/>
      <c r="I1319" s="861"/>
      <c r="J1319" s="861"/>
      <c r="K1319" s="861"/>
      <c r="L1319" s="880" t="s">
        <v>416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1"/>
      <c r="C1320" s="882"/>
      <c r="D1320" s="883" t="s">
        <v>925</v>
      </c>
      <c r="E1320" s="715" t="s">
        <v>926</v>
      </c>
      <c r="F1320" s="715"/>
      <c r="G1320" s="715"/>
      <c r="H1320" s="715"/>
      <c r="I1320" s="884" t="s">
        <v>927</v>
      </c>
      <c r="J1320" s="884"/>
      <c r="K1320" s="884"/>
      <c r="L1320" s="884"/>
      <c r="M1320" s="673" t="n">
        <f aca="false">(IF($E1442&lt;&gt;0,$M$2,IF($L1442&lt;&gt;0,$M$2,"")))</f>
        <v>1</v>
      </c>
    </row>
    <row r="1321" customFormat="false" ht="56.25" hidden="false" customHeight="false" outlineLevel="0" collapsed="false">
      <c r="B1321" s="885" t="s">
        <v>243</v>
      </c>
      <c r="C1321" s="886" t="s">
        <v>420</v>
      </c>
      <c r="D1321" s="887" t="s">
        <v>928</v>
      </c>
      <c r="E1321" s="1263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8" t="str">
        <f aca="false">$I$20</f>
        <v>държавни дейности -ОТЧЕТ</v>
      </c>
      <c r="J1321" s="889" t="str">
        <f aca="false">$J$20</f>
        <v>местни дейности - ОТЧЕТ</v>
      </c>
      <c r="K1321" s="890" t="str">
        <f aca="false">$K$20</f>
        <v>дофинансиране - ОТЧЕТ</v>
      </c>
      <c r="L1321" s="1441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3"/>
      <c r="C1322" s="894"/>
      <c r="D1322" s="895" t="s">
        <v>587</v>
      </c>
      <c r="E1322" s="1442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6" t="str">
        <f aca="false">$I$21</f>
        <v>(5)</v>
      </c>
      <c r="J1322" s="897" t="str">
        <f aca="false">$J$21</f>
        <v>(6)</v>
      </c>
      <c r="K1322" s="898" t="str">
        <f aca="false">$K$21</f>
        <v>(7)</v>
      </c>
      <c r="L1322" s="899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3"/>
      <c r="C1323" s="1444" t="str">
        <f aca="false">VLOOKUP(D1323,OP_LIST2,2,FALSE())</f>
        <v>98301</v>
      </c>
      <c r="D1323" s="1445" t="s">
        <v>938</v>
      </c>
      <c r="E1323" s="1033"/>
      <c r="F1323" s="1446"/>
      <c r="G1323" s="1447"/>
      <c r="H1323" s="1448"/>
      <c r="I1323" s="1446"/>
      <c r="J1323" s="1447"/>
      <c r="K1323" s="1448"/>
      <c r="L1323" s="1449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0"/>
      <c r="C1324" s="1451" t="n">
        <f aca="false">VLOOKUP(D1325,EBK_DEIN2,2,FALSE())</f>
        <v>5532</v>
      </c>
      <c r="D1324" s="1452" t="s">
        <v>930</v>
      </c>
      <c r="E1324" s="1033"/>
      <c r="F1324" s="1453"/>
      <c r="G1324" s="1454"/>
      <c r="H1324" s="1455"/>
      <c r="I1324" s="1453"/>
      <c r="J1324" s="1454"/>
      <c r="K1324" s="1455"/>
      <c r="L1324" s="1449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6"/>
      <c r="C1325" s="1457" t="n">
        <f aca="false">+C1324</f>
        <v>5532</v>
      </c>
      <c r="D1325" s="1445" t="s">
        <v>941</v>
      </c>
      <c r="E1325" s="1033"/>
      <c r="F1325" s="1453"/>
      <c r="G1325" s="1454"/>
      <c r="H1325" s="1455"/>
      <c r="I1325" s="1453"/>
      <c r="J1325" s="1454"/>
      <c r="K1325" s="1455"/>
      <c r="L1325" s="1449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8"/>
      <c r="C1326" s="1459"/>
      <c r="D1326" s="1460" t="s">
        <v>932</v>
      </c>
      <c r="E1326" s="1033"/>
      <c r="F1326" s="1461"/>
      <c r="G1326" s="1462"/>
      <c r="H1326" s="1463"/>
      <c r="I1326" s="1461"/>
      <c r="J1326" s="1462"/>
      <c r="K1326" s="1463"/>
      <c r="L1326" s="1449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7" t="n">
        <v>100</v>
      </c>
      <c r="C1327" s="908" t="s">
        <v>588</v>
      </c>
      <c r="D1327" s="908"/>
      <c r="E1327" s="909" t="n">
        <f aca="false">SUM(E1328:E1329)</f>
        <v>0</v>
      </c>
      <c r="F1327" s="910" t="n">
        <f aca="false">SUM(F1328:F1329)</f>
        <v>0</v>
      </c>
      <c r="G1327" s="911" t="n">
        <f aca="false">SUM(G1328:G1329)</f>
        <v>0</v>
      </c>
      <c r="H1327" s="564" t="n">
        <f aca="false">SUM(H1328:H1329)</f>
        <v>0</v>
      </c>
      <c r="I1327" s="910" t="n">
        <f aca="false">SUM(I1328:I1329)</f>
        <v>0</v>
      </c>
      <c r="J1327" s="911" t="n">
        <f aca="false">SUM(J1328:J1329)</f>
        <v>0</v>
      </c>
      <c r="K1327" s="564" t="n">
        <f aca="false">SUM(K1328:K1329)</f>
        <v>0</v>
      </c>
      <c r="L1327" s="909" t="n">
        <f aca="false">SUM(L1328:L1329)</f>
        <v>0</v>
      </c>
      <c r="M1327" s="1464" t="str">
        <f aca="false">(IF($E1327&lt;&gt;0,$M$2,IF($L1327&lt;&gt;0,$M$2,"")))</f>
        <v/>
      </c>
      <c r="N1327" s="1067"/>
    </row>
    <row r="1328" customFormat="false" ht="15.75" hidden="false" customHeight="false" outlineLevel="0" collapsed="false">
      <c r="B1328" s="913"/>
      <c r="C1328" s="914" t="n">
        <v>101</v>
      </c>
      <c r="D1328" s="915" t="s">
        <v>589</v>
      </c>
      <c r="E1328" s="744" t="n">
        <f aca="false">F1328+G1328+H1328</f>
        <v>0</v>
      </c>
      <c r="F1328" s="811"/>
      <c r="G1328" s="799"/>
      <c r="H1328" s="1465"/>
      <c r="I1328" s="811"/>
      <c r="J1328" s="799"/>
      <c r="K1328" s="1465"/>
      <c r="L1328" s="744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false" customHeight="false" outlineLevel="0" collapsed="false">
      <c r="B1329" s="913"/>
      <c r="C1329" s="919" t="n">
        <v>102</v>
      </c>
      <c r="D1329" s="920" t="s">
        <v>590</v>
      </c>
      <c r="E1329" s="772" t="n">
        <f aca="false">F1329+G1329+H1329</f>
        <v>0</v>
      </c>
      <c r="F1329" s="807"/>
      <c r="G1329" s="808"/>
      <c r="H1329" s="1466"/>
      <c r="I1329" s="807"/>
      <c r="J1329" s="808"/>
      <c r="K1329" s="1466"/>
      <c r="L1329" s="772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15.75" hidden="false" customHeight="false" outlineLevel="0" collapsed="false">
      <c r="B1330" s="907" t="n">
        <v>200</v>
      </c>
      <c r="C1330" s="924" t="s">
        <v>591</v>
      </c>
      <c r="D1330" s="924"/>
      <c r="E1330" s="909" t="n">
        <f aca="false">SUM(E1331:E1335)</f>
        <v>83947</v>
      </c>
      <c r="F1330" s="910" t="n">
        <f aca="false">SUM(F1331:F1335)</f>
        <v>83947</v>
      </c>
      <c r="G1330" s="911" t="n">
        <f aca="false">SUM(G1331:G1335)</f>
        <v>0</v>
      </c>
      <c r="H1330" s="564" t="n">
        <f aca="false">SUM(H1331:H1335)</f>
        <v>0</v>
      </c>
      <c r="I1330" s="910" t="n">
        <f aca="false">SUM(I1331:I1335)</f>
        <v>83947</v>
      </c>
      <c r="J1330" s="911" t="n">
        <f aca="false">SUM(J1331:J1335)</f>
        <v>0</v>
      </c>
      <c r="K1330" s="564" t="n">
        <f aca="false">SUM(K1331:K1335)</f>
        <v>0</v>
      </c>
      <c r="L1330" s="909" t="n">
        <f aca="false">SUM(L1331:L1335)</f>
        <v>83947</v>
      </c>
      <c r="M1330" s="1464" t="n">
        <f aca="false">(IF($E1330&lt;&gt;0,$M$2,IF($L1330&lt;&gt;0,$M$2,"")))</f>
        <v>1</v>
      </c>
      <c r="N1330" s="1067"/>
    </row>
    <row r="1331" customFormat="false" ht="15.75" hidden="false" customHeight="false" outlineLevel="0" collapsed="false">
      <c r="B1331" s="925"/>
      <c r="C1331" s="914" t="n">
        <v>201</v>
      </c>
      <c r="D1331" s="915" t="s">
        <v>592</v>
      </c>
      <c r="E1331" s="744" t="n">
        <f aca="false">F1331+G1331+H1331</f>
        <v>83947</v>
      </c>
      <c r="F1331" s="811" t="n">
        <v>83947</v>
      </c>
      <c r="G1331" s="799"/>
      <c r="H1331" s="1465"/>
      <c r="I1331" s="811" t="n">
        <v>83947</v>
      </c>
      <c r="J1331" s="799"/>
      <c r="K1331" s="1465"/>
      <c r="L1331" s="744" t="n">
        <f aca="false">I1331+J1331+K1331</f>
        <v>83947</v>
      </c>
      <c r="M1331" s="1464" t="n">
        <f aca="false">(IF($E1331&lt;&gt;0,$M$2,IF($L1331&lt;&gt;0,$M$2,"")))</f>
        <v>1</v>
      </c>
      <c r="N1331" s="1067"/>
    </row>
    <row r="1332" customFormat="false" ht="15.75" hidden="false" customHeight="false" outlineLevel="0" collapsed="false">
      <c r="B1332" s="926"/>
      <c r="C1332" s="927" t="n">
        <v>202</v>
      </c>
      <c r="D1332" s="928" t="s">
        <v>593</v>
      </c>
      <c r="E1332" s="751" t="n">
        <f aca="false">F1332+G1332+H1332</f>
        <v>0</v>
      </c>
      <c r="F1332" s="800"/>
      <c r="G1332" s="755"/>
      <c r="H1332" s="1467"/>
      <c r="I1332" s="800"/>
      <c r="J1332" s="755"/>
      <c r="K1332" s="1467"/>
      <c r="L1332" s="751" t="n">
        <f aca="false">I1332+J1332+K1332</f>
        <v>0</v>
      </c>
      <c r="M1332" s="1464" t="str">
        <f aca="false">(IF($E1332&lt;&gt;0,$M$2,IF($L1332&lt;&gt;0,$M$2,"")))</f>
        <v/>
      </c>
      <c r="N1332" s="1067"/>
    </row>
    <row r="1333" customFormat="false" ht="31.5" hidden="false" customHeight="false" outlineLevel="0" collapsed="false">
      <c r="B1333" s="926"/>
      <c r="C1333" s="927" t="n">
        <v>205</v>
      </c>
      <c r="D1333" s="928" t="s">
        <v>594</v>
      </c>
      <c r="E1333" s="751" t="n">
        <f aca="false">F1333+G1333+H1333</f>
        <v>0</v>
      </c>
      <c r="F1333" s="800"/>
      <c r="G1333" s="755"/>
      <c r="H1333" s="1467"/>
      <c r="I1333" s="800"/>
      <c r="J1333" s="755"/>
      <c r="K1333" s="1467"/>
      <c r="L1333" s="751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false" customHeight="false" outlineLevel="0" collapsed="false">
      <c r="B1334" s="926"/>
      <c r="C1334" s="927" t="n">
        <v>208</v>
      </c>
      <c r="D1334" s="932" t="s">
        <v>595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false" customHeight="false" outlineLevel="0" collapsed="false">
      <c r="B1335" s="925"/>
      <c r="C1335" s="919" t="n">
        <v>209</v>
      </c>
      <c r="D1335" s="933" t="s">
        <v>596</v>
      </c>
      <c r="E1335" s="772" t="n">
        <f aca="false">F1335+G1335+H1335</f>
        <v>0</v>
      </c>
      <c r="F1335" s="807"/>
      <c r="G1335" s="808"/>
      <c r="H1335" s="1466"/>
      <c r="I1335" s="807"/>
      <c r="J1335" s="808"/>
      <c r="K1335" s="1466"/>
      <c r="L1335" s="772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B1336" s="907" t="n">
        <v>500</v>
      </c>
      <c r="C1336" s="924" t="s">
        <v>597</v>
      </c>
      <c r="D1336" s="924"/>
      <c r="E1336" s="909" t="n">
        <f aca="false">SUM(E1337:E1343)</f>
        <v>16253</v>
      </c>
      <c r="F1336" s="910" t="n">
        <f aca="false">SUM(F1337:F1343)</f>
        <v>16253</v>
      </c>
      <c r="G1336" s="911" t="n">
        <f aca="false">SUM(G1337:G1343)</f>
        <v>0</v>
      </c>
      <c r="H1336" s="564" t="n">
        <f aca="false">SUM(H1337:H1343)</f>
        <v>0</v>
      </c>
      <c r="I1336" s="910" t="n">
        <f aca="false">SUM(I1337:I1343)</f>
        <v>16253</v>
      </c>
      <c r="J1336" s="911" t="n">
        <f aca="false">SUM(J1337:J1343)</f>
        <v>0</v>
      </c>
      <c r="K1336" s="564" t="n">
        <f aca="false">SUM(K1337:K1343)</f>
        <v>0</v>
      </c>
      <c r="L1336" s="909" t="n">
        <f aca="false">SUM(L1337:L1343)</f>
        <v>16253</v>
      </c>
      <c r="M1336" s="1464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B1337" s="925"/>
      <c r="C1337" s="934" t="n">
        <v>551</v>
      </c>
      <c r="D1337" s="935" t="s">
        <v>598</v>
      </c>
      <c r="E1337" s="744" t="n">
        <f aca="false">F1337+G1337+H1337</f>
        <v>9836</v>
      </c>
      <c r="F1337" s="811" t="n">
        <v>9836</v>
      </c>
      <c r="G1337" s="799"/>
      <c r="H1337" s="1465"/>
      <c r="I1337" s="811" t="n">
        <v>9836</v>
      </c>
      <c r="J1337" s="799"/>
      <c r="K1337" s="1465"/>
      <c r="L1337" s="744" t="n">
        <f aca="false">I1337+J1337+K1337</f>
        <v>9836</v>
      </c>
      <c r="M1337" s="1464" t="n">
        <f aca="false">(IF($E1337&lt;&gt;0,$M$2,IF($L1337&lt;&gt;0,$M$2,"")))</f>
        <v>1</v>
      </c>
      <c r="N1337" s="1067"/>
    </row>
    <row r="1338" customFormat="false" ht="15.75" hidden="false" customHeight="false" outlineLevel="0" collapsed="false">
      <c r="B1338" s="925"/>
      <c r="C1338" s="936" t="n">
        <v>552</v>
      </c>
      <c r="D1338" s="937" t="s">
        <v>599</v>
      </c>
      <c r="E1338" s="751" t="n">
        <f aca="false">F1338+G1338+H1338</f>
        <v>0</v>
      </c>
      <c r="F1338" s="800"/>
      <c r="G1338" s="755"/>
      <c r="H1338" s="1467"/>
      <c r="I1338" s="800"/>
      <c r="J1338" s="755"/>
      <c r="K1338" s="1467"/>
      <c r="L1338" s="751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B1339" s="938"/>
      <c r="C1339" s="936" t="n">
        <v>558</v>
      </c>
      <c r="D1339" s="939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false" customHeight="false" outlineLevel="0" collapsed="false">
      <c r="B1340" s="938"/>
      <c r="C1340" s="936" t="n">
        <v>560</v>
      </c>
      <c r="D1340" s="939" t="s">
        <v>600</v>
      </c>
      <c r="E1340" s="751" t="n">
        <f aca="false">F1340+G1340+H1340</f>
        <v>4137</v>
      </c>
      <c r="F1340" s="800" t="n">
        <v>4137</v>
      </c>
      <c r="G1340" s="755"/>
      <c r="H1340" s="1467"/>
      <c r="I1340" s="800" t="n">
        <v>4137</v>
      </c>
      <c r="J1340" s="755"/>
      <c r="K1340" s="1467"/>
      <c r="L1340" s="751" t="n">
        <f aca="false">I1340+J1340+K1340</f>
        <v>4137</v>
      </c>
      <c r="M1340" s="1464" t="n">
        <f aca="false">(IF($E1340&lt;&gt;0,$M$2,IF($L1340&lt;&gt;0,$M$2,"")))</f>
        <v>1</v>
      </c>
      <c r="N1340" s="1067"/>
    </row>
    <row r="1341" customFormat="false" ht="15.75" hidden="false" customHeight="false" outlineLevel="0" collapsed="false">
      <c r="B1341" s="938"/>
      <c r="C1341" s="936" t="n">
        <v>580</v>
      </c>
      <c r="D1341" s="937" t="s">
        <v>601</v>
      </c>
      <c r="E1341" s="751" t="n">
        <f aca="false">F1341+G1341+H1341</f>
        <v>2280</v>
      </c>
      <c r="F1341" s="800" t="n">
        <v>2280</v>
      </c>
      <c r="G1341" s="755"/>
      <c r="H1341" s="1467"/>
      <c r="I1341" s="800" t="n">
        <v>2280</v>
      </c>
      <c r="J1341" s="755"/>
      <c r="K1341" s="1467"/>
      <c r="L1341" s="751" t="n">
        <f aca="false">I1341+J1341+K1341</f>
        <v>2280</v>
      </c>
      <c r="M1341" s="1464" t="n">
        <f aca="false">(IF($E1341&lt;&gt;0,$M$2,IF($L1341&lt;&gt;0,$M$2,"")))</f>
        <v>1</v>
      </c>
      <c r="N1341" s="1067"/>
    </row>
    <row r="1342" customFormat="false" ht="15.75" hidden="false" customHeight="false" outlineLevel="0" collapsed="false">
      <c r="B1342" s="925"/>
      <c r="C1342" s="936" t="n">
        <v>588</v>
      </c>
      <c r="D1342" s="937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31.5" hidden="false" customHeight="false" outlineLevel="0" collapsed="false">
      <c r="B1343" s="925"/>
      <c r="C1343" s="940" t="n">
        <v>590</v>
      </c>
      <c r="D1343" s="941" t="s">
        <v>603</v>
      </c>
      <c r="E1343" s="772" t="n">
        <f aca="false">F1343+G1343+H1343</f>
        <v>0</v>
      </c>
      <c r="F1343" s="807"/>
      <c r="G1343" s="808"/>
      <c r="H1343" s="1466"/>
      <c r="I1343" s="807"/>
      <c r="J1343" s="808"/>
      <c r="K1343" s="1466"/>
      <c r="L1343" s="772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false" customHeight="true" outlineLevel="0" collapsed="false">
      <c r="B1344" s="907" t="n">
        <v>800</v>
      </c>
      <c r="C1344" s="942" t="s">
        <v>604</v>
      </c>
      <c r="D1344" s="942"/>
      <c r="E1344" s="943" t="n">
        <f aca="false">F1344+G1344+H1344</f>
        <v>0</v>
      </c>
      <c r="F1344" s="1468"/>
      <c r="G1344" s="1469"/>
      <c r="H1344" s="1470"/>
      <c r="I1344" s="1468"/>
      <c r="J1344" s="1469"/>
      <c r="K1344" s="1470"/>
      <c r="L1344" s="943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false" customHeight="false" outlineLevel="0" collapsed="false">
      <c r="B1345" s="907" t="n">
        <v>1000</v>
      </c>
      <c r="C1345" s="924" t="s">
        <v>605</v>
      </c>
      <c r="D1345" s="924"/>
      <c r="E1345" s="943" t="n">
        <f aca="false">SUM(E1346:E1362)</f>
        <v>0</v>
      </c>
      <c r="F1345" s="910" t="n">
        <f aca="false">SUM(F1346:F1362)</f>
        <v>0</v>
      </c>
      <c r="G1345" s="911" t="n">
        <f aca="false">SUM(G1346:G1362)</f>
        <v>0</v>
      </c>
      <c r="H1345" s="564" t="n">
        <f aca="false">SUM(H1346:H1362)</f>
        <v>0</v>
      </c>
      <c r="I1345" s="910" t="n">
        <f aca="false">SUM(I1346:I1362)</f>
        <v>0</v>
      </c>
      <c r="J1345" s="911" t="n">
        <f aca="false">SUM(J1346:J1362)</f>
        <v>0</v>
      </c>
      <c r="K1345" s="564" t="n">
        <f aca="false">SUM(K1346:K1362)</f>
        <v>0</v>
      </c>
      <c r="L1345" s="943" t="n">
        <f aca="false">SUM(L1346:L1362)</f>
        <v>0</v>
      </c>
      <c r="M1345" s="1464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B1346" s="926"/>
      <c r="C1346" s="914" t="n">
        <v>1011</v>
      </c>
      <c r="D1346" s="944" t="s">
        <v>606</v>
      </c>
      <c r="E1346" s="744" t="n">
        <f aca="false">F1346+G1346+H1346</f>
        <v>0</v>
      </c>
      <c r="F1346" s="811"/>
      <c r="G1346" s="799"/>
      <c r="H1346" s="1465"/>
      <c r="I1346" s="811"/>
      <c r="J1346" s="799"/>
      <c r="K1346" s="1465"/>
      <c r="L1346" s="744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false" customHeight="false" outlineLevel="0" collapsed="false">
      <c r="B1347" s="926"/>
      <c r="C1347" s="927" t="n">
        <v>1012</v>
      </c>
      <c r="D1347" s="928" t="s">
        <v>607</v>
      </c>
      <c r="E1347" s="751" t="n">
        <f aca="false">F1347+G1347+H1347</f>
        <v>0</v>
      </c>
      <c r="F1347" s="800"/>
      <c r="G1347" s="755"/>
      <c r="H1347" s="1467"/>
      <c r="I1347" s="800"/>
      <c r="J1347" s="755"/>
      <c r="K1347" s="1467"/>
      <c r="L1347" s="751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false" customHeight="false" outlineLevel="0" collapsed="false">
      <c r="B1348" s="926"/>
      <c r="C1348" s="927" t="n">
        <v>1013</v>
      </c>
      <c r="D1348" s="928" t="s">
        <v>608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B1349" s="926"/>
      <c r="C1349" s="927" t="n">
        <v>1014</v>
      </c>
      <c r="D1349" s="928" t="s">
        <v>609</v>
      </c>
      <c r="E1349" s="751" t="n">
        <f aca="false">F1349+G1349+H1349</f>
        <v>0</v>
      </c>
      <c r="F1349" s="800"/>
      <c r="G1349" s="755"/>
      <c r="H1349" s="1467"/>
      <c r="I1349" s="800"/>
      <c r="J1349" s="755"/>
      <c r="K1349" s="1467"/>
      <c r="L1349" s="751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false" customHeight="false" outlineLevel="0" collapsed="false">
      <c r="B1350" s="926"/>
      <c r="C1350" s="927" t="n">
        <v>1015</v>
      </c>
      <c r="D1350" s="928" t="s">
        <v>610</v>
      </c>
      <c r="E1350" s="751" t="n">
        <f aca="false">F1350+G1350+H1350</f>
        <v>0</v>
      </c>
      <c r="F1350" s="800"/>
      <c r="G1350" s="755"/>
      <c r="H1350" s="1467"/>
      <c r="I1350" s="800"/>
      <c r="J1350" s="755"/>
      <c r="K1350" s="1467"/>
      <c r="L1350" s="751" t="n">
        <f aca="false">I1350+J1350+K1350</f>
        <v>0</v>
      </c>
      <c r="M1350" s="1464" t="str">
        <f aca="false">(IF($E1350&lt;&gt;0,$M$2,IF($L1350&lt;&gt;0,$M$2,"")))</f>
        <v/>
      </c>
      <c r="N1350" s="1067"/>
    </row>
    <row r="1351" customFormat="false" ht="15.75" hidden="false" customHeight="false" outlineLevel="0" collapsed="false">
      <c r="B1351" s="926"/>
      <c r="C1351" s="945" t="n">
        <v>1016</v>
      </c>
      <c r="D1351" s="946" t="s">
        <v>611</v>
      </c>
      <c r="E1351" s="760" t="n">
        <f aca="false">F1351+G1351+H1351</f>
        <v>0</v>
      </c>
      <c r="F1351" s="1298"/>
      <c r="G1351" s="1291"/>
      <c r="H1351" s="1471"/>
      <c r="I1351" s="1298"/>
      <c r="J1351" s="1291"/>
      <c r="K1351" s="1471"/>
      <c r="L1351" s="760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false" customHeight="false" outlineLevel="0" collapsed="false">
      <c r="B1352" s="913"/>
      <c r="C1352" s="950" t="n">
        <v>1020</v>
      </c>
      <c r="D1352" s="951" t="s">
        <v>612</v>
      </c>
      <c r="E1352" s="952" t="n">
        <f aca="false">F1352+G1352+H1352</f>
        <v>0</v>
      </c>
      <c r="F1352" s="1330"/>
      <c r="G1352" s="1307"/>
      <c r="H1352" s="1472"/>
      <c r="I1352" s="1330"/>
      <c r="J1352" s="1307"/>
      <c r="K1352" s="1472"/>
      <c r="L1352" s="952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false" customHeight="false" outlineLevel="0" collapsed="false">
      <c r="B1353" s="926"/>
      <c r="C1353" s="956" t="n">
        <v>1030</v>
      </c>
      <c r="D1353" s="957" t="s">
        <v>613</v>
      </c>
      <c r="E1353" s="958" t="n">
        <f aca="false">F1353+G1353+H1353</f>
        <v>0</v>
      </c>
      <c r="F1353" s="1154"/>
      <c r="G1353" s="1155"/>
      <c r="H1353" s="1473"/>
      <c r="I1353" s="1154"/>
      <c r="J1353" s="1155"/>
      <c r="K1353" s="1473"/>
      <c r="L1353" s="958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false" customHeight="false" outlineLevel="0" collapsed="false">
      <c r="B1354" s="926"/>
      <c r="C1354" s="950" t="n">
        <v>1051</v>
      </c>
      <c r="D1354" s="963" t="s">
        <v>614</v>
      </c>
      <c r="E1354" s="952" t="n">
        <f aca="false">F1354+G1354+H1354</f>
        <v>0</v>
      </c>
      <c r="F1354" s="1330"/>
      <c r="G1354" s="1307"/>
      <c r="H1354" s="1472"/>
      <c r="I1354" s="1330"/>
      <c r="J1354" s="1307"/>
      <c r="K1354" s="1472"/>
      <c r="L1354" s="952" t="n">
        <f aca="false">I1354+J1354+K1354</f>
        <v>0</v>
      </c>
      <c r="M1354" s="1464" t="str">
        <f aca="false">(IF($E1354&lt;&gt;0,$M$2,IF($L1354&lt;&gt;0,$M$2,"")))</f>
        <v/>
      </c>
      <c r="N1354" s="1067"/>
    </row>
    <row r="1355" customFormat="false" ht="15.75" hidden="false" customHeight="false" outlineLevel="0" collapsed="false">
      <c r="B1355" s="926"/>
      <c r="C1355" s="927" t="n">
        <v>1052</v>
      </c>
      <c r="D1355" s="928" t="s">
        <v>615</v>
      </c>
      <c r="E1355" s="751" t="n">
        <f aca="false">F1355+G1355+H1355</f>
        <v>0</v>
      </c>
      <c r="F1355" s="800"/>
      <c r="G1355" s="755"/>
      <c r="H1355" s="1467"/>
      <c r="I1355" s="800"/>
      <c r="J1355" s="755"/>
      <c r="K1355" s="1467"/>
      <c r="L1355" s="751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false" customHeight="false" outlineLevel="0" collapsed="false">
      <c r="B1356" s="926"/>
      <c r="C1356" s="956" t="n">
        <v>1053</v>
      </c>
      <c r="D1356" s="957" t="s">
        <v>616</v>
      </c>
      <c r="E1356" s="958" t="n">
        <f aca="false">F1356+G1356+H1356</f>
        <v>0</v>
      </c>
      <c r="F1356" s="1154"/>
      <c r="G1356" s="1155"/>
      <c r="H1356" s="1473"/>
      <c r="I1356" s="1154"/>
      <c r="J1356" s="1155"/>
      <c r="K1356" s="1473"/>
      <c r="L1356" s="958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false" customHeight="false" outlineLevel="0" collapsed="false">
      <c r="B1357" s="926"/>
      <c r="C1357" s="950" t="n">
        <v>1062</v>
      </c>
      <c r="D1357" s="951" t="s">
        <v>617</v>
      </c>
      <c r="E1357" s="952" t="n">
        <f aca="false">F1357+G1357+H1357</f>
        <v>0</v>
      </c>
      <c r="F1357" s="1330"/>
      <c r="G1357" s="1307"/>
      <c r="H1357" s="1472"/>
      <c r="I1357" s="1330"/>
      <c r="J1357" s="1307"/>
      <c r="K1357" s="1472"/>
      <c r="L1357" s="952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false" customHeight="false" outlineLevel="0" collapsed="false">
      <c r="B1358" s="926"/>
      <c r="C1358" s="956" t="n">
        <v>1063</v>
      </c>
      <c r="D1358" s="964" t="s">
        <v>618</v>
      </c>
      <c r="E1358" s="958" t="n">
        <f aca="false">F1358+G1358+H1358</f>
        <v>0</v>
      </c>
      <c r="F1358" s="1154"/>
      <c r="G1358" s="1155"/>
      <c r="H1358" s="1473"/>
      <c r="I1358" s="1154"/>
      <c r="J1358" s="1155"/>
      <c r="K1358" s="1473"/>
      <c r="L1358" s="958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false" customHeight="false" outlineLevel="0" collapsed="false">
      <c r="B1359" s="926"/>
      <c r="C1359" s="965" t="n">
        <v>1069</v>
      </c>
      <c r="D1359" s="966" t="s">
        <v>619</v>
      </c>
      <c r="E1359" s="967" t="n">
        <f aca="false">F1359+G1359+H1359</f>
        <v>0</v>
      </c>
      <c r="F1359" s="1303"/>
      <c r="G1359" s="1304"/>
      <c r="H1359" s="1474"/>
      <c r="I1359" s="1303"/>
      <c r="J1359" s="1304"/>
      <c r="K1359" s="1474"/>
      <c r="L1359" s="967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false" customHeight="false" outlineLevel="0" collapsed="false">
      <c r="B1360" s="913"/>
      <c r="C1360" s="950" t="n">
        <v>1091</v>
      </c>
      <c r="D1360" s="963" t="s">
        <v>620</v>
      </c>
      <c r="E1360" s="952" t="n">
        <f aca="false">F1360+G1360+H1360</f>
        <v>0</v>
      </c>
      <c r="F1360" s="1330"/>
      <c r="G1360" s="1307"/>
      <c r="H1360" s="1472"/>
      <c r="I1360" s="1330"/>
      <c r="J1360" s="1307"/>
      <c r="K1360" s="1472"/>
      <c r="L1360" s="952" t="n">
        <f aca="false">I1360+J1360+K1360</f>
        <v>0</v>
      </c>
      <c r="M1360" s="1464" t="str">
        <f aca="false">(IF($E1360&lt;&gt;0,$M$2,IF($L1360&lt;&gt;0,$M$2,"")))</f>
        <v/>
      </c>
      <c r="N1360" s="1067"/>
    </row>
    <row r="1361" customFormat="false" ht="15.75" hidden="false" customHeight="false" outlineLevel="0" collapsed="false">
      <c r="B1361" s="926"/>
      <c r="C1361" s="927" t="n">
        <v>1092</v>
      </c>
      <c r="D1361" s="928" t="s">
        <v>621</v>
      </c>
      <c r="E1361" s="751" t="n">
        <f aca="false">F1361+G1361+H1361</f>
        <v>0</v>
      </c>
      <c r="F1361" s="800"/>
      <c r="G1361" s="755"/>
      <c r="H1361" s="1467"/>
      <c r="I1361" s="800"/>
      <c r="J1361" s="755"/>
      <c r="K1361" s="1467"/>
      <c r="L1361" s="751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false" customHeight="false" outlineLevel="0" collapsed="false">
      <c r="B1362" s="926"/>
      <c r="C1362" s="919" t="n">
        <v>1098</v>
      </c>
      <c r="D1362" s="971" t="s">
        <v>622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false" customHeight="false" outlineLevel="0" collapsed="false">
      <c r="B1363" s="907" t="n">
        <v>1900</v>
      </c>
      <c r="C1363" s="972" t="s">
        <v>623</v>
      </c>
      <c r="D1363" s="972"/>
      <c r="E1363" s="943" t="n">
        <f aca="false">SUM(E1364:E1366)</f>
        <v>0</v>
      </c>
      <c r="F1363" s="910" t="n">
        <f aca="false">SUM(F1364:F1366)</f>
        <v>0</v>
      </c>
      <c r="G1363" s="911" t="n">
        <f aca="false">SUM(G1364:G1366)</f>
        <v>0</v>
      </c>
      <c r="H1363" s="564" t="n">
        <f aca="false">SUM(H1364:H1366)</f>
        <v>0</v>
      </c>
      <c r="I1363" s="910" t="n">
        <f aca="false">SUM(I1364:I1366)</f>
        <v>0</v>
      </c>
      <c r="J1363" s="911" t="n">
        <f aca="false">SUM(J1364:J1366)</f>
        <v>0</v>
      </c>
      <c r="K1363" s="564" t="n">
        <f aca="false">SUM(K1364:K1366)</f>
        <v>0</v>
      </c>
      <c r="L1363" s="943" t="n">
        <f aca="false">SUM(L1364:L1366)</f>
        <v>0</v>
      </c>
      <c r="M1363" s="1464" t="str">
        <f aca="false">(IF($E1363&lt;&gt;0,$M$2,IF($L1363&lt;&gt;0,$M$2,"")))</f>
        <v/>
      </c>
      <c r="N1363" s="1067"/>
    </row>
    <row r="1364" customFormat="false" ht="15.75" hidden="false" customHeight="false" outlineLevel="0" collapsed="false">
      <c r="B1364" s="926"/>
      <c r="C1364" s="914" t="n">
        <v>1901</v>
      </c>
      <c r="D1364" s="973" t="s">
        <v>624</v>
      </c>
      <c r="E1364" s="744" t="n">
        <f aca="false">F1364+G1364+H1364</f>
        <v>0</v>
      </c>
      <c r="F1364" s="811"/>
      <c r="G1364" s="799"/>
      <c r="H1364" s="1465"/>
      <c r="I1364" s="811"/>
      <c r="J1364" s="799"/>
      <c r="K1364" s="1465"/>
      <c r="L1364" s="744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false" customHeight="false" outlineLevel="0" collapsed="false">
      <c r="B1365" s="974"/>
      <c r="C1365" s="927" t="n">
        <v>1981</v>
      </c>
      <c r="D1365" s="975" t="s">
        <v>625</v>
      </c>
      <c r="E1365" s="751" t="n">
        <f aca="false">F1365+G1365+H1365</f>
        <v>0</v>
      </c>
      <c r="F1365" s="800"/>
      <c r="G1365" s="755"/>
      <c r="H1365" s="1467"/>
      <c r="I1365" s="800"/>
      <c r="J1365" s="755"/>
      <c r="K1365" s="1467"/>
      <c r="L1365" s="751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15.75" hidden="false" customHeight="false" outlineLevel="0" collapsed="false">
      <c r="B1366" s="926"/>
      <c r="C1366" s="919" t="n">
        <v>1991</v>
      </c>
      <c r="D1366" s="976" t="s">
        <v>626</v>
      </c>
      <c r="E1366" s="772" t="n">
        <f aca="false">F1366+G1366+H1366</f>
        <v>0</v>
      </c>
      <c r="F1366" s="807"/>
      <c r="G1366" s="808"/>
      <c r="H1366" s="1466"/>
      <c r="I1366" s="807"/>
      <c r="J1366" s="808"/>
      <c r="K1366" s="1466"/>
      <c r="L1366" s="772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false" customHeight="false" outlineLevel="0" collapsed="false">
      <c r="B1367" s="907" t="n">
        <v>2100</v>
      </c>
      <c r="C1367" s="972" t="s">
        <v>627</v>
      </c>
      <c r="D1367" s="972"/>
      <c r="E1367" s="943" t="n">
        <f aca="false">SUM(E1368:E1372)</f>
        <v>0</v>
      </c>
      <c r="F1367" s="910" t="n">
        <f aca="false">SUM(F1368:F1372)</f>
        <v>0</v>
      </c>
      <c r="G1367" s="911" t="n">
        <f aca="false">SUM(G1368:G1372)</f>
        <v>0</v>
      </c>
      <c r="H1367" s="564" t="n">
        <f aca="false">SUM(H1368:H1372)</f>
        <v>0</v>
      </c>
      <c r="I1367" s="910" t="n">
        <f aca="false">SUM(I1368:I1372)</f>
        <v>0</v>
      </c>
      <c r="J1367" s="911" t="n">
        <f aca="false">SUM(J1368:J1372)</f>
        <v>0</v>
      </c>
      <c r="K1367" s="564" t="n">
        <f aca="false">SUM(K1368:K1372)</f>
        <v>0</v>
      </c>
      <c r="L1367" s="943" t="n">
        <f aca="false">SUM(L1368:L1372)</f>
        <v>0</v>
      </c>
      <c r="M1367" s="1464" t="str">
        <f aca="false">(IF($E1367&lt;&gt;0,$M$2,IF($L1367&lt;&gt;0,$M$2,"")))</f>
        <v/>
      </c>
      <c r="N1367" s="1067"/>
    </row>
    <row r="1368" customFormat="false" ht="15.75" hidden="false" customHeight="false" outlineLevel="0" collapsed="false">
      <c r="B1368" s="926"/>
      <c r="C1368" s="914" t="n">
        <v>2110</v>
      </c>
      <c r="D1368" s="977" t="s">
        <v>628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false" customHeight="false" outlineLevel="0" collapsed="false">
      <c r="B1369" s="974"/>
      <c r="C1369" s="927" t="n">
        <v>2120</v>
      </c>
      <c r="D1369" s="932" t="s">
        <v>629</v>
      </c>
      <c r="E1369" s="751" t="n">
        <f aca="false">F1369+G1369+H1369</f>
        <v>0</v>
      </c>
      <c r="F1369" s="800"/>
      <c r="G1369" s="755"/>
      <c r="H1369" s="1467"/>
      <c r="I1369" s="800"/>
      <c r="J1369" s="755"/>
      <c r="K1369" s="1467"/>
      <c r="L1369" s="751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15.75" hidden="false" customHeight="false" outlineLevel="0" collapsed="false">
      <c r="B1370" s="974"/>
      <c r="C1370" s="927" t="n">
        <v>2125</v>
      </c>
      <c r="D1370" s="932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15.75" hidden="false" customHeight="false" outlineLevel="0" collapsed="false">
      <c r="B1371" s="925"/>
      <c r="C1371" s="927" t="n">
        <v>2140</v>
      </c>
      <c r="D1371" s="932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false" customHeight="false" outlineLevel="0" collapsed="false">
      <c r="B1372" s="926"/>
      <c r="C1372" s="919" t="n">
        <v>2190</v>
      </c>
      <c r="D1372" s="978" t="s">
        <v>632</v>
      </c>
      <c r="E1372" s="772" t="n">
        <f aca="false">F1372+G1372+H1372</f>
        <v>0</v>
      </c>
      <c r="F1372" s="807"/>
      <c r="G1372" s="808"/>
      <c r="H1372" s="1466"/>
      <c r="I1372" s="807"/>
      <c r="J1372" s="808"/>
      <c r="K1372" s="1466"/>
      <c r="L1372" s="772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false" customHeight="false" outlineLevel="0" collapsed="false">
      <c r="B1373" s="907" t="n">
        <v>2200</v>
      </c>
      <c r="C1373" s="972" t="s">
        <v>633</v>
      </c>
      <c r="D1373" s="972"/>
      <c r="E1373" s="943" t="n">
        <f aca="false">SUM(E1374:E1375)</f>
        <v>0</v>
      </c>
      <c r="F1373" s="910" t="n">
        <f aca="false">SUM(F1374:F1375)</f>
        <v>0</v>
      </c>
      <c r="G1373" s="911" t="n">
        <f aca="false">SUM(G1374:G1375)</f>
        <v>0</v>
      </c>
      <c r="H1373" s="564" t="n">
        <f aca="false">SUM(H1374:H1375)</f>
        <v>0</v>
      </c>
      <c r="I1373" s="910" t="n">
        <f aca="false">SUM(I1374:I1375)</f>
        <v>0</v>
      </c>
      <c r="J1373" s="911" t="n">
        <f aca="false">SUM(J1374:J1375)</f>
        <v>0</v>
      </c>
      <c r="K1373" s="564" t="n">
        <f aca="false">SUM(K1374:K1375)</f>
        <v>0</v>
      </c>
      <c r="L1373" s="943" t="n">
        <f aca="false">SUM(L1374:L1375)</f>
        <v>0</v>
      </c>
      <c r="M1373" s="1464" t="str">
        <f aca="false">(IF($E1373&lt;&gt;0,$M$2,IF($L1373&lt;&gt;0,$M$2,"")))</f>
        <v/>
      </c>
      <c r="N1373" s="1067"/>
    </row>
    <row r="1374" customFormat="false" ht="15.75" hidden="false" customHeight="false" outlineLevel="0" collapsed="false">
      <c r="B1374" s="926"/>
      <c r="C1374" s="914" t="n">
        <v>2221</v>
      </c>
      <c r="D1374" s="915" t="s">
        <v>634</v>
      </c>
      <c r="E1374" s="744" t="n">
        <f aca="false">F1374+G1374+H1374</f>
        <v>0</v>
      </c>
      <c r="F1374" s="811"/>
      <c r="G1374" s="799"/>
      <c r="H1374" s="1465"/>
      <c r="I1374" s="811"/>
      <c r="J1374" s="799"/>
      <c r="K1374" s="1465"/>
      <c r="L1374" s="744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false" customHeight="false" outlineLevel="0" collapsed="false">
      <c r="B1375" s="926"/>
      <c r="C1375" s="919" t="n">
        <v>2224</v>
      </c>
      <c r="D1375" s="920" t="s">
        <v>635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false" customHeight="false" outlineLevel="0" collapsed="false">
      <c r="B1376" s="907" t="n">
        <v>2500</v>
      </c>
      <c r="C1376" s="972" t="s">
        <v>636</v>
      </c>
      <c r="D1376" s="972"/>
      <c r="E1376" s="943" t="n">
        <f aca="false">F1376+G1376+H1376</f>
        <v>0</v>
      </c>
      <c r="F1376" s="1468"/>
      <c r="G1376" s="1469"/>
      <c r="H1376" s="1470"/>
      <c r="I1376" s="1468"/>
      <c r="J1376" s="1469"/>
      <c r="K1376" s="1470"/>
      <c r="L1376" s="943" t="n">
        <f aca="false">I1376+J1376+K1376</f>
        <v>0</v>
      </c>
      <c r="M1376" s="1464" t="str">
        <f aca="false">(IF($E1376&lt;&gt;0,$M$2,IF($L1376&lt;&gt;0,$M$2,"")))</f>
        <v/>
      </c>
      <c r="N1376" s="1067"/>
    </row>
    <row r="1377" customFormat="false" ht="15.75" hidden="false" customHeight="true" outlineLevel="0" collapsed="false">
      <c r="B1377" s="907" t="n">
        <v>2600</v>
      </c>
      <c r="C1377" s="979" t="s">
        <v>637</v>
      </c>
      <c r="D1377" s="979"/>
      <c r="E1377" s="943" t="n">
        <f aca="false">F1377+G1377+H1377</f>
        <v>0</v>
      </c>
      <c r="F1377" s="1468"/>
      <c r="G1377" s="1469"/>
      <c r="H1377" s="1470"/>
      <c r="I1377" s="1468"/>
      <c r="J1377" s="1469"/>
      <c r="K1377" s="1470"/>
      <c r="L1377" s="943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false" customHeight="true" outlineLevel="0" collapsed="false">
      <c r="B1378" s="907" t="n">
        <v>2700</v>
      </c>
      <c r="C1378" s="979" t="s">
        <v>638</v>
      </c>
      <c r="D1378" s="979"/>
      <c r="E1378" s="943" t="n">
        <f aca="false">F1378+G1378+H1378</f>
        <v>0</v>
      </c>
      <c r="F1378" s="1468"/>
      <c r="G1378" s="1469"/>
      <c r="H1378" s="1470"/>
      <c r="I1378" s="1468"/>
      <c r="J1378" s="1469"/>
      <c r="K1378" s="1470"/>
      <c r="L1378" s="943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false" customHeight="true" outlineLevel="0" collapsed="false">
      <c r="B1379" s="907" t="n">
        <v>2800</v>
      </c>
      <c r="C1379" s="979" t="s">
        <v>933</v>
      </c>
      <c r="D1379" s="979"/>
      <c r="E1379" s="943" t="n">
        <f aca="false">F1379+G1379+H1379</f>
        <v>0</v>
      </c>
      <c r="F1379" s="1468"/>
      <c r="G1379" s="1469"/>
      <c r="H1379" s="1470"/>
      <c r="I1379" s="1468"/>
      <c r="J1379" s="1469"/>
      <c r="K1379" s="1470"/>
      <c r="L1379" s="943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false" customHeight="false" outlineLevel="0" collapsed="false">
      <c r="B1380" s="907" t="n">
        <v>2900</v>
      </c>
      <c r="C1380" s="972" t="s">
        <v>640</v>
      </c>
      <c r="D1380" s="972"/>
      <c r="E1380" s="943" t="n">
        <f aca="false">SUM(E1381:E1388)</f>
        <v>0</v>
      </c>
      <c r="F1380" s="910" t="n">
        <f aca="false">SUM(F1381:F1388)</f>
        <v>0</v>
      </c>
      <c r="G1380" s="910" t="n">
        <f aca="false">SUM(G1381:G1388)</f>
        <v>0</v>
      </c>
      <c r="H1380" s="910" t="n">
        <f aca="false">SUM(H1381:H1388)</f>
        <v>0</v>
      </c>
      <c r="I1380" s="910" t="n">
        <f aca="false">SUM(I1381:I1388)</f>
        <v>0</v>
      </c>
      <c r="J1380" s="910" t="n">
        <f aca="false">SUM(J1381:J1388)</f>
        <v>0</v>
      </c>
      <c r="K1380" s="910" t="n">
        <f aca="false">SUM(K1381:K1388)</f>
        <v>0</v>
      </c>
      <c r="L1380" s="910" t="n">
        <f aca="false">SUM(L1381:L1388)</f>
        <v>0</v>
      </c>
      <c r="M1380" s="1464" t="str">
        <f aca="false">(IF($E1380&lt;&gt;0,$M$2,IF($L1380&lt;&gt;0,$M$2,"")))</f>
        <v/>
      </c>
      <c r="N1380" s="1067"/>
    </row>
    <row r="1381" customFormat="false" ht="15.75" hidden="false" customHeight="false" outlineLevel="0" collapsed="false">
      <c r="B1381" s="974"/>
      <c r="C1381" s="914" t="n">
        <v>2910</v>
      </c>
      <c r="D1381" s="981" t="s">
        <v>641</v>
      </c>
      <c r="E1381" s="744" t="n">
        <f aca="false">F1381+G1381+H1381</f>
        <v>0</v>
      </c>
      <c r="F1381" s="811"/>
      <c r="G1381" s="799"/>
      <c r="H1381" s="1465"/>
      <c r="I1381" s="811"/>
      <c r="J1381" s="799"/>
      <c r="K1381" s="1465"/>
      <c r="L1381" s="744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false" customHeight="false" outlineLevel="0" collapsed="false">
      <c r="B1382" s="974"/>
      <c r="C1382" s="914" t="n">
        <v>2920</v>
      </c>
      <c r="D1382" s="981" t="s">
        <v>642</v>
      </c>
      <c r="E1382" s="744" t="n">
        <f aca="false">F1382+G1382+H1382</f>
        <v>0</v>
      </c>
      <c r="F1382" s="811"/>
      <c r="G1382" s="799"/>
      <c r="H1382" s="1465"/>
      <c r="I1382" s="811"/>
      <c r="J1382" s="799"/>
      <c r="K1382" s="1465"/>
      <c r="L1382" s="744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31.5" hidden="false" customHeight="false" outlineLevel="0" collapsed="false">
      <c r="B1383" s="974"/>
      <c r="C1383" s="956" t="n">
        <v>2969</v>
      </c>
      <c r="D1383" s="982" t="s">
        <v>643</v>
      </c>
      <c r="E1383" s="958" t="n">
        <f aca="false">F1383+G1383+H1383</f>
        <v>0</v>
      </c>
      <c r="F1383" s="1154"/>
      <c r="G1383" s="1155"/>
      <c r="H1383" s="1473"/>
      <c r="I1383" s="1154"/>
      <c r="J1383" s="1155"/>
      <c r="K1383" s="1473"/>
      <c r="L1383" s="958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31.5" hidden="false" customHeight="false" outlineLevel="0" collapsed="false">
      <c r="B1384" s="974"/>
      <c r="C1384" s="983" t="n">
        <v>2970</v>
      </c>
      <c r="D1384" s="984" t="s">
        <v>644</v>
      </c>
      <c r="E1384" s="985" t="n">
        <f aca="false">F1384+G1384+H1384</f>
        <v>0</v>
      </c>
      <c r="F1384" s="1371"/>
      <c r="G1384" s="1372"/>
      <c r="H1384" s="1475"/>
      <c r="I1384" s="1371"/>
      <c r="J1384" s="1372"/>
      <c r="K1384" s="1475"/>
      <c r="L1384" s="985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B1385" s="974"/>
      <c r="C1385" s="965" t="n">
        <v>2989</v>
      </c>
      <c r="D1385" s="989" t="s">
        <v>645</v>
      </c>
      <c r="E1385" s="967" t="n">
        <f aca="false">F1385+G1385+H1385</f>
        <v>0</v>
      </c>
      <c r="F1385" s="1303"/>
      <c r="G1385" s="1304"/>
      <c r="H1385" s="1474"/>
      <c r="I1385" s="1303"/>
      <c r="J1385" s="1304"/>
      <c r="K1385" s="1474"/>
      <c r="L1385" s="967" t="n">
        <f aca="false">I1385+J1385+K1385</f>
        <v>0</v>
      </c>
      <c r="M1385" s="1464" t="str">
        <f aca="false">(IF($E1385&lt;&gt;0,$M$2,IF($L1385&lt;&gt;0,$M$2,"")))</f>
        <v/>
      </c>
      <c r="N1385" s="1067"/>
    </row>
    <row r="1386" customFormat="false" ht="15.75" hidden="false" customHeight="false" outlineLevel="0" collapsed="false">
      <c r="B1386" s="926"/>
      <c r="C1386" s="950" t="n">
        <v>2990</v>
      </c>
      <c r="D1386" s="990" t="s">
        <v>934</v>
      </c>
      <c r="E1386" s="952" t="n">
        <f aca="false">F1386+G1386+H1386</f>
        <v>0</v>
      </c>
      <c r="F1386" s="1330"/>
      <c r="G1386" s="1307"/>
      <c r="H1386" s="1472"/>
      <c r="I1386" s="1330"/>
      <c r="J1386" s="1307"/>
      <c r="K1386" s="1472"/>
      <c r="L1386" s="952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false" customHeight="false" outlineLevel="0" collapsed="false">
      <c r="B1387" s="926"/>
      <c r="C1387" s="950" t="n">
        <v>2991</v>
      </c>
      <c r="D1387" s="990" t="s">
        <v>647</v>
      </c>
      <c r="E1387" s="952" t="n">
        <f aca="false">F1387+G1387+H1387</f>
        <v>0</v>
      </c>
      <c r="F1387" s="1330"/>
      <c r="G1387" s="1307"/>
      <c r="H1387" s="1472"/>
      <c r="I1387" s="1330"/>
      <c r="J1387" s="1307"/>
      <c r="K1387" s="1472"/>
      <c r="L1387" s="952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false" customHeight="false" outlineLevel="0" collapsed="false">
      <c r="B1388" s="926"/>
      <c r="C1388" s="919" t="n">
        <v>2992</v>
      </c>
      <c r="D1388" s="991" t="s">
        <v>648</v>
      </c>
      <c r="E1388" s="772" t="n">
        <f aca="false">F1388+G1388+H1388</f>
        <v>0</v>
      </c>
      <c r="F1388" s="807"/>
      <c r="G1388" s="808"/>
      <c r="H1388" s="1466"/>
      <c r="I1388" s="807"/>
      <c r="J1388" s="808"/>
      <c r="K1388" s="1466"/>
      <c r="L1388" s="772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B1389" s="907" t="n">
        <v>3300</v>
      </c>
      <c r="C1389" s="993" t="s">
        <v>649</v>
      </c>
      <c r="D1389" s="994"/>
      <c r="E1389" s="943" t="n">
        <f aca="false">SUM(E1390:E1394)</f>
        <v>0</v>
      </c>
      <c r="F1389" s="910" t="n">
        <f aca="false">SUM(F1390:F1394)</f>
        <v>0</v>
      </c>
      <c r="G1389" s="911" t="n">
        <f aca="false">SUM(G1390:G1394)</f>
        <v>0</v>
      </c>
      <c r="H1389" s="564" t="n">
        <f aca="false">SUM(H1390:H1394)</f>
        <v>0</v>
      </c>
      <c r="I1389" s="910" t="n">
        <f aca="false">SUM(I1390:I1394)</f>
        <v>0</v>
      </c>
      <c r="J1389" s="911" t="n">
        <f aca="false">SUM(J1390:J1394)</f>
        <v>0</v>
      </c>
      <c r="K1389" s="564" t="n">
        <f aca="false">SUM(K1390:K1394)</f>
        <v>0</v>
      </c>
      <c r="L1389" s="943" t="n">
        <f aca="false">SUM(L1390:L1394)</f>
        <v>0</v>
      </c>
      <c r="M1389" s="1464" t="str">
        <f aca="false">(IF($E1389&lt;&gt;0,$M$2,IF($L1389&lt;&gt;0,$M$2,"")))</f>
        <v/>
      </c>
      <c r="N1389" s="1067"/>
    </row>
    <row r="1390" customFormat="false" ht="15.75" hidden="false" customHeight="false" outlineLevel="0" collapsed="false">
      <c r="B1390" s="925"/>
      <c r="C1390" s="914" t="n">
        <v>3301</v>
      </c>
      <c r="D1390" s="995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B1391" s="925"/>
      <c r="C1391" s="927" t="n">
        <v>3302</v>
      </c>
      <c r="D1391" s="996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false" customHeight="false" outlineLevel="0" collapsed="false">
      <c r="B1392" s="925"/>
      <c r="C1392" s="927" t="n">
        <v>3303</v>
      </c>
      <c r="D1392" s="996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4" t="str">
        <f aca="false">(IF($E1392&lt;&gt;0,$M$2,IF($L1392&lt;&gt;0,$M$2,"")))</f>
        <v/>
      </c>
      <c r="N1392" s="1067"/>
    </row>
    <row r="1393" customFormat="false" ht="15.75" hidden="false" customHeight="false" outlineLevel="0" collapsed="false">
      <c r="B1393" s="925"/>
      <c r="C1393" s="927" t="n">
        <v>3304</v>
      </c>
      <c r="D1393" s="996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31.5" hidden="false" customHeight="false" outlineLevel="0" collapsed="false">
      <c r="B1394" s="925"/>
      <c r="C1394" s="919" t="n">
        <v>3306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false" customHeight="false" outlineLevel="0" collapsed="false">
      <c r="B1395" s="907" t="n">
        <v>3900</v>
      </c>
      <c r="C1395" s="972" t="s">
        <v>655</v>
      </c>
      <c r="D1395" s="972"/>
      <c r="E1395" s="943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3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false" customHeight="false" outlineLevel="0" collapsed="false">
      <c r="B1396" s="907" t="n">
        <v>4000</v>
      </c>
      <c r="C1396" s="972" t="s">
        <v>656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B1397" s="907" t="n">
        <v>4100</v>
      </c>
      <c r="C1397" s="972" t="s">
        <v>657</v>
      </c>
      <c r="D1397" s="972"/>
      <c r="E1397" s="943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1" t="n">
        <v>0</v>
      </c>
      <c r="J1397" s="796" t="n">
        <v>0</v>
      </c>
      <c r="K1397" s="796" t="n">
        <v>0</v>
      </c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false" customHeight="false" outlineLevel="0" collapsed="false">
      <c r="B1398" s="907" t="n">
        <v>4200</v>
      </c>
      <c r="C1398" s="972" t="s">
        <v>658</v>
      </c>
      <c r="D1398" s="972"/>
      <c r="E1398" s="943" t="n">
        <f aca="false">SUM(E1399:E1404)</f>
        <v>0</v>
      </c>
      <c r="F1398" s="910" t="n">
        <f aca="false">SUM(F1399:F1404)</f>
        <v>0</v>
      </c>
      <c r="G1398" s="911" t="n">
        <f aca="false">SUM(G1399:G1404)</f>
        <v>0</v>
      </c>
      <c r="H1398" s="564" t="n">
        <f aca="false">SUM(H1399:H1404)</f>
        <v>0</v>
      </c>
      <c r="I1398" s="910" t="n">
        <f aca="false">SUM(I1399:I1404)</f>
        <v>0</v>
      </c>
      <c r="J1398" s="911" t="n">
        <f aca="false">SUM(J1399:J1404)</f>
        <v>0</v>
      </c>
      <c r="K1398" s="564" t="n">
        <f aca="false">SUM(K1399:K1404)</f>
        <v>0</v>
      </c>
      <c r="L1398" s="943" t="n">
        <f aca="false">SUM(L1399:L1404)</f>
        <v>0</v>
      </c>
      <c r="M1398" s="1464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B1399" s="999"/>
      <c r="C1399" s="914" t="n">
        <v>4201</v>
      </c>
      <c r="D1399" s="915" t="s">
        <v>659</v>
      </c>
      <c r="E1399" s="744" t="n">
        <f aca="false">F1399+G1399+H1399</f>
        <v>0</v>
      </c>
      <c r="F1399" s="811"/>
      <c r="G1399" s="799"/>
      <c r="H1399" s="1465"/>
      <c r="I1399" s="811"/>
      <c r="J1399" s="799"/>
      <c r="K1399" s="1465"/>
      <c r="L1399" s="744" t="n">
        <f aca="false">I1399+J1399+K1399</f>
        <v>0</v>
      </c>
      <c r="M1399" s="1464" t="str">
        <f aca="false">(IF($E1399&lt;&gt;0,$M$2,IF($L1399&lt;&gt;0,$M$2,"")))</f>
        <v/>
      </c>
      <c r="N1399" s="1067"/>
    </row>
    <row r="1400" customFormat="false" ht="15.75" hidden="false" customHeight="false" outlineLevel="0" collapsed="false">
      <c r="B1400" s="999"/>
      <c r="C1400" s="927" t="n">
        <v>4202</v>
      </c>
      <c r="D1400" s="1000" t="s">
        <v>660</v>
      </c>
      <c r="E1400" s="751" t="n">
        <f aca="false">F1400+G1400+H1400</f>
        <v>0</v>
      </c>
      <c r="F1400" s="800"/>
      <c r="G1400" s="755"/>
      <c r="H1400" s="1467"/>
      <c r="I1400" s="800"/>
      <c r="J1400" s="755"/>
      <c r="K1400" s="1467"/>
      <c r="L1400" s="751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false" customHeight="false" outlineLevel="0" collapsed="false">
      <c r="B1401" s="999"/>
      <c r="C1401" s="927" t="n">
        <v>4214</v>
      </c>
      <c r="D1401" s="1000" t="s">
        <v>661</v>
      </c>
      <c r="E1401" s="751" t="n">
        <f aca="false">F1401+G1401+H1401</f>
        <v>0</v>
      </c>
      <c r="F1401" s="800"/>
      <c r="G1401" s="755"/>
      <c r="H1401" s="1467"/>
      <c r="I1401" s="800"/>
      <c r="J1401" s="755"/>
      <c r="K1401" s="1467"/>
      <c r="L1401" s="751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false" customHeight="false" outlineLevel="0" collapsed="false">
      <c r="B1402" s="999"/>
      <c r="C1402" s="927" t="n">
        <v>4217</v>
      </c>
      <c r="D1402" s="1000" t="s">
        <v>662</v>
      </c>
      <c r="E1402" s="751" t="n">
        <f aca="false">F1402+G1402+H1402</f>
        <v>0</v>
      </c>
      <c r="F1402" s="800"/>
      <c r="G1402" s="755"/>
      <c r="H1402" s="1467"/>
      <c r="I1402" s="800"/>
      <c r="J1402" s="755"/>
      <c r="K1402" s="1467"/>
      <c r="L1402" s="751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B1403" s="999"/>
      <c r="C1403" s="927" t="n">
        <v>4218</v>
      </c>
      <c r="D1403" s="928" t="s">
        <v>663</v>
      </c>
      <c r="E1403" s="751" t="n">
        <f aca="false">F1403+G1403+H1403</f>
        <v>0</v>
      </c>
      <c r="F1403" s="800"/>
      <c r="G1403" s="755"/>
      <c r="H1403" s="1467"/>
      <c r="I1403" s="800"/>
      <c r="J1403" s="755"/>
      <c r="K1403" s="1467"/>
      <c r="L1403" s="751" t="n">
        <f aca="false">I1403+J1403+K1403</f>
        <v>0</v>
      </c>
      <c r="M1403" s="1464" t="str">
        <f aca="false">(IF($E1403&lt;&gt;0,$M$2,IF($L1403&lt;&gt;0,$M$2,"")))</f>
        <v/>
      </c>
      <c r="N1403" s="1067"/>
    </row>
    <row r="1404" customFormat="false" ht="15.75" hidden="false" customHeight="false" outlineLevel="0" collapsed="false">
      <c r="B1404" s="999"/>
      <c r="C1404" s="919" t="n">
        <v>4219</v>
      </c>
      <c r="D1404" s="1001" t="s">
        <v>664</v>
      </c>
      <c r="E1404" s="772" t="n">
        <f aca="false">F1404+G1404+H1404</f>
        <v>0</v>
      </c>
      <c r="F1404" s="807"/>
      <c r="G1404" s="808"/>
      <c r="H1404" s="1466"/>
      <c r="I1404" s="807"/>
      <c r="J1404" s="808"/>
      <c r="K1404" s="1466"/>
      <c r="L1404" s="772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false" customHeight="false" outlineLevel="0" collapsed="false">
      <c r="B1405" s="907" t="n">
        <v>4300</v>
      </c>
      <c r="C1405" s="972" t="s">
        <v>665</v>
      </c>
      <c r="D1405" s="972"/>
      <c r="E1405" s="943" t="n">
        <f aca="false">SUM(E1406:E1408)</f>
        <v>0</v>
      </c>
      <c r="F1405" s="910" t="n">
        <f aca="false">SUM(F1406:F1408)</f>
        <v>0</v>
      </c>
      <c r="G1405" s="911" t="n">
        <f aca="false">SUM(G1406:G1408)</f>
        <v>0</v>
      </c>
      <c r="H1405" s="564" t="n">
        <f aca="false">SUM(H1406:H1408)</f>
        <v>0</v>
      </c>
      <c r="I1405" s="910" t="n">
        <f aca="false">SUM(I1406:I1408)</f>
        <v>0</v>
      </c>
      <c r="J1405" s="911" t="n">
        <f aca="false">SUM(J1406:J1408)</f>
        <v>0</v>
      </c>
      <c r="K1405" s="564" t="n">
        <f aca="false">SUM(K1406:K1408)</f>
        <v>0</v>
      </c>
      <c r="L1405" s="943" t="n">
        <f aca="false">SUM(L1406:L1408)</f>
        <v>0</v>
      </c>
      <c r="M1405" s="1464" t="str">
        <f aca="false">(IF($E1405&lt;&gt;0,$M$2,IF($L1405&lt;&gt;0,$M$2,"")))</f>
        <v/>
      </c>
      <c r="N1405" s="1067"/>
    </row>
    <row r="1406" customFormat="false" ht="15.75" hidden="false" customHeight="false" outlineLevel="0" collapsed="false">
      <c r="B1406" s="999"/>
      <c r="C1406" s="914" t="n">
        <v>4301</v>
      </c>
      <c r="D1406" s="944" t="s">
        <v>666</v>
      </c>
      <c r="E1406" s="744" t="n">
        <f aca="false">F1406+G1406+H1406</f>
        <v>0</v>
      </c>
      <c r="F1406" s="811"/>
      <c r="G1406" s="799"/>
      <c r="H1406" s="1465"/>
      <c r="I1406" s="811"/>
      <c r="J1406" s="799"/>
      <c r="K1406" s="1465"/>
      <c r="L1406" s="744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false" customHeight="false" outlineLevel="0" collapsed="false">
      <c r="B1407" s="999"/>
      <c r="C1407" s="927" t="n">
        <v>4302</v>
      </c>
      <c r="D1407" s="1000" t="s">
        <v>667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B1408" s="999"/>
      <c r="C1408" s="919" t="n">
        <v>4309</v>
      </c>
      <c r="D1408" s="933" t="s">
        <v>668</v>
      </c>
      <c r="E1408" s="772" t="n">
        <f aca="false">F1408+G1408+H1408</f>
        <v>0</v>
      </c>
      <c r="F1408" s="807"/>
      <c r="G1408" s="808"/>
      <c r="H1408" s="1466"/>
      <c r="I1408" s="807"/>
      <c r="J1408" s="808"/>
      <c r="K1408" s="1466"/>
      <c r="L1408" s="772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false" customHeight="false" outlineLevel="0" collapsed="false">
      <c r="B1409" s="907" t="n">
        <v>4400</v>
      </c>
      <c r="C1409" s="972" t="s">
        <v>669</v>
      </c>
      <c r="D1409" s="972"/>
      <c r="E1409" s="943" t="n">
        <f aca="false">F1409+G1409+H1409</f>
        <v>0</v>
      </c>
      <c r="F1409" s="1468"/>
      <c r="G1409" s="1469"/>
      <c r="H1409" s="1470"/>
      <c r="I1409" s="1468"/>
      <c r="J1409" s="1469"/>
      <c r="K1409" s="1470"/>
      <c r="L1409" s="943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false" customHeight="false" outlineLevel="0" collapsed="false">
      <c r="B1410" s="907" t="n">
        <v>4500</v>
      </c>
      <c r="C1410" s="972" t="s">
        <v>670</v>
      </c>
      <c r="D1410" s="972"/>
      <c r="E1410" s="943" t="n">
        <f aca="false">F1410+G1410+H1410</f>
        <v>0</v>
      </c>
      <c r="F1410" s="1468"/>
      <c r="G1410" s="1469"/>
      <c r="H1410" s="1470"/>
      <c r="I1410" s="1468"/>
      <c r="J1410" s="1469"/>
      <c r="K1410" s="1470"/>
      <c r="L1410" s="943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false" customHeight="true" outlineLevel="0" collapsed="false">
      <c r="B1411" s="907" t="n">
        <v>4600</v>
      </c>
      <c r="C1411" s="979" t="s">
        <v>671</v>
      </c>
      <c r="D1411" s="979"/>
      <c r="E1411" s="943" t="n">
        <f aca="false">F1411+G1411+H1411</f>
        <v>0</v>
      </c>
      <c r="F1411" s="1468"/>
      <c r="G1411" s="1469"/>
      <c r="H1411" s="1470"/>
      <c r="I1411" s="1468"/>
      <c r="J1411" s="1469"/>
      <c r="K1411" s="1470"/>
      <c r="L1411" s="943" t="n">
        <f aca="false">I1411+J1411+K1411</f>
        <v>0</v>
      </c>
      <c r="M1411" s="1464" t="str">
        <f aca="false">(IF($E1411&lt;&gt;0,$M$2,IF($L1411&lt;&gt;0,$M$2,"")))</f>
        <v/>
      </c>
      <c r="N1411" s="1067"/>
    </row>
    <row r="1412" customFormat="false" ht="15.75" hidden="false" customHeight="false" outlineLevel="0" collapsed="false">
      <c r="B1412" s="907" t="n">
        <v>4900</v>
      </c>
      <c r="C1412" s="972" t="s">
        <v>672</v>
      </c>
      <c r="D1412" s="972"/>
      <c r="E1412" s="943" t="n">
        <f aca="false">+E1413+E1414</f>
        <v>0</v>
      </c>
      <c r="F1412" s="910" t="n">
        <f aca="false">+F1413+F1414</f>
        <v>0</v>
      </c>
      <c r="G1412" s="911" t="n">
        <f aca="false">+G1413+G1414</f>
        <v>0</v>
      </c>
      <c r="H1412" s="564" t="n">
        <f aca="false">+H1413+H1414</f>
        <v>0</v>
      </c>
      <c r="I1412" s="910" t="n">
        <f aca="false">+I1413+I1414</f>
        <v>0</v>
      </c>
      <c r="J1412" s="911" t="n">
        <f aca="false">+J1413+J1414</f>
        <v>0</v>
      </c>
      <c r="K1412" s="564" t="n">
        <f aca="false">+K1413+K1414</f>
        <v>0</v>
      </c>
      <c r="L1412" s="943" t="n">
        <f aca="false">+L1413+L1414</f>
        <v>0</v>
      </c>
      <c r="M1412" s="1464" t="str">
        <f aca="false">(IF($E1412&lt;&gt;0,$M$2,IF($L1412&lt;&gt;0,$M$2,"")))</f>
        <v/>
      </c>
      <c r="N1412" s="1067"/>
    </row>
    <row r="1413" customFormat="false" ht="15.75" hidden="false" customHeight="false" outlineLevel="0" collapsed="false">
      <c r="B1413" s="999"/>
      <c r="C1413" s="914" t="n">
        <v>4901</v>
      </c>
      <c r="D1413" s="1002" t="s">
        <v>673</v>
      </c>
      <c r="E1413" s="744" t="n">
        <f aca="false">F1413+G1413+H1413</f>
        <v>0</v>
      </c>
      <c r="F1413" s="811"/>
      <c r="G1413" s="799"/>
      <c r="H1413" s="1465"/>
      <c r="I1413" s="811"/>
      <c r="J1413" s="799"/>
      <c r="K1413" s="1465"/>
      <c r="L1413" s="744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false" customHeight="false" outlineLevel="0" collapsed="false">
      <c r="B1414" s="999"/>
      <c r="C1414" s="919" t="n">
        <v>4902</v>
      </c>
      <c r="D1414" s="933" t="s">
        <v>674</v>
      </c>
      <c r="E1414" s="772" t="n">
        <f aca="false">F1414+G1414+H1414</f>
        <v>0</v>
      </c>
      <c r="F1414" s="807"/>
      <c r="G1414" s="808"/>
      <c r="H1414" s="1466"/>
      <c r="I1414" s="807"/>
      <c r="J1414" s="808"/>
      <c r="K1414" s="1466"/>
      <c r="L1414" s="772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false" customHeight="false" outlineLevel="0" collapsed="false">
      <c r="B1415" s="1003" t="n">
        <v>5100</v>
      </c>
      <c r="C1415" s="1004" t="s">
        <v>675</v>
      </c>
      <c r="D1415" s="1004"/>
      <c r="E1415" s="943" t="n">
        <f aca="false">F1415+G1415+H1415</f>
        <v>0</v>
      </c>
      <c r="F1415" s="1468"/>
      <c r="G1415" s="1469"/>
      <c r="H1415" s="1470"/>
      <c r="I1415" s="1468"/>
      <c r="J1415" s="1469"/>
      <c r="K1415" s="1470"/>
      <c r="L1415" s="943" t="n">
        <f aca="false">I1415+J1415+K1415</f>
        <v>0</v>
      </c>
      <c r="M1415" s="1464" t="str">
        <f aca="false">(IF($E1415&lt;&gt;0,$M$2,IF($L1415&lt;&gt;0,$M$2,"")))</f>
        <v/>
      </c>
      <c r="N1415" s="1067"/>
    </row>
    <row r="1416" customFormat="false" ht="15.75" hidden="false" customHeight="false" outlineLevel="0" collapsed="false">
      <c r="B1416" s="1003" t="n">
        <v>5200</v>
      </c>
      <c r="C1416" s="1004" t="s">
        <v>676</v>
      </c>
      <c r="D1416" s="1004"/>
      <c r="E1416" s="943" t="n">
        <f aca="false">SUM(E1417:E1423)</f>
        <v>0</v>
      </c>
      <c r="F1416" s="910" t="n">
        <f aca="false">SUM(F1417:F1423)</f>
        <v>0</v>
      </c>
      <c r="G1416" s="911" t="n">
        <f aca="false">SUM(G1417:G1423)</f>
        <v>0</v>
      </c>
      <c r="H1416" s="564" t="n">
        <f aca="false">SUM(H1417:H1423)</f>
        <v>0</v>
      </c>
      <c r="I1416" s="910" t="n">
        <f aca="false">SUM(I1417:I1423)</f>
        <v>0</v>
      </c>
      <c r="J1416" s="911" t="n">
        <f aca="false">SUM(J1417:J1423)</f>
        <v>0</v>
      </c>
      <c r="K1416" s="564" t="n">
        <f aca="false">SUM(K1417:K1423)</f>
        <v>0</v>
      </c>
      <c r="L1416" s="943" t="n">
        <f aca="false">SUM(L1417:L1423)</f>
        <v>0</v>
      </c>
      <c r="M1416" s="1464" t="str">
        <f aca="false">(IF($E1416&lt;&gt;0,$M$2,IF($L1416&lt;&gt;0,$M$2,"")))</f>
        <v/>
      </c>
      <c r="N1416" s="1067"/>
    </row>
    <row r="1417" customFormat="false" ht="15.75" hidden="false" customHeight="false" outlineLevel="0" collapsed="false">
      <c r="B1417" s="1006"/>
      <c r="C1417" s="1007" t="n">
        <v>5201</v>
      </c>
      <c r="D1417" s="1008" t="s">
        <v>677</v>
      </c>
      <c r="E1417" s="744" t="n">
        <f aca="false">F1417+G1417+H1417</f>
        <v>0</v>
      </c>
      <c r="F1417" s="811"/>
      <c r="G1417" s="799"/>
      <c r="H1417" s="1465"/>
      <c r="I1417" s="811"/>
      <c r="J1417" s="799"/>
      <c r="K1417" s="1465"/>
      <c r="L1417" s="744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false" customHeight="false" outlineLevel="0" collapsed="false">
      <c r="B1418" s="1006"/>
      <c r="C1418" s="1010" t="n">
        <v>5202</v>
      </c>
      <c r="D1418" s="1011" t="s">
        <v>678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false" customHeight="false" outlineLevel="0" collapsed="false">
      <c r="B1419" s="1006"/>
      <c r="C1419" s="1010" t="n">
        <v>5203</v>
      </c>
      <c r="D1419" s="1011" t="s">
        <v>679</v>
      </c>
      <c r="E1419" s="751" t="n">
        <f aca="false">F1419+G1419+H1419</f>
        <v>0</v>
      </c>
      <c r="F1419" s="800"/>
      <c r="G1419" s="755"/>
      <c r="H1419" s="1467"/>
      <c r="I1419" s="800"/>
      <c r="J1419" s="755"/>
      <c r="K1419" s="1467"/>
      <c r="L1419" s="751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false" customHeight="false" outlineLevel="0" collapsed="false">
      <c r="B1420" s="1006"/>
      <c r="C1420" s="1010" t="n">
        <v>5204</v>
      </c>
      <c r="D1420" s="1011" t="s">
        <v>680</v>
      </c>
      <c r="E1420" s="751" t="n">
        <f aca="false">F1420+G1420+H1420</f>
        <v>0</v>
      </c>
      <c r="F1420" s="800"/>
      <c r="G1420" s="755"/>
      <c r="H1420" s="1467"/>
      <c r="I1420" s="800"/>
      <c r="J1420" s="755"/>
      <c r="K1420" s="1467"/>
      <c r="L1420" s="751" t="n">
        <f aca="false">I1420+J1420+K1420</f>
        <v>0</v>
      </c>
      <c r="M1420" s="1464" t="str">
        <f aca="false">(IF($E1420&lt;&gt;0,$M$2,IF($L1420&lt;&gt;0,$M$2,"")))</f>
        <v/>
      </c>
      <c r="N1420" s="1067"/>
    </row>
    <row r="1421" customFormat="false" ht="15.75" hidden="false" customHeight="false" outlineLevel="0" collapsed="false">
      <c r="B1421" s="1006"/>
      <c r="C1421" s="1010" t="n">
        <v>5205</v>
      </c>
      <c r="D1421" s="1011" t="s">
        <v>681</v>
      </c>
      <c r="E1421" s="751" t="n">
        <f aca="false">F1421+G1421+H1421</f>
        <v>0</v>
      </c>
      <c r="F1421" s="800"/>
      <c r="G1421" s="755"/>
      <c r="H1421" s="1467"/>
      <c r="I1421" s="800"/>
      <c r="J1421" s="755"/>
      <c r="K1421" s="1467"/>
      <c r="L1421" s="751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false" customHeight="false" outlineLevel="0" collapsed="false">
      <c r="B1422" s="1006"/>
      <c r="C1422" s="1010" t="n">
        <v>5206</v>
      </c>
      <c r="D1422" s="1011" t="s">
        <v>682</v>
      </c>
      <c r="E1422" s="751" t="n">
        <f aca="false">F1422+G1422+H1422</f>
        <v>0</v>
      </c>
      <c r="F1422" s="800"/>
      <c r="G1422" s="755"/>
      <c r="H1422" s="1467"/>
      <c r="I1422" s="800"/>
      <c r="J1422" s="755"/>
      <c r="K1422" s="1467"/>
      <c r="L1422" s="751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false" customHeight="false" outlineLevel="0" collapsed="false">
      <c r="B1423" s="1006"/>
      <c r="C1423" s="1012" t="n">
        <v>5219</v>
      </c>
      <c r="D1423" s="1013" t="s">
        <v>683</v>
      </c>
      <c r="E1423" s="772" t="n">
        <f aca="false">F1423+G1423+H1423</f>
        <v>0</v>
      </c>
      <c r="F1423" s="807"/>
      <c r="G1423" s="808"/>
      <c r="H1423" s="1466"/>
      <c r="I1423" s="807"/>
      <c r="J1423" s="808"/>
      <c r="K1423" s="1466"/>
      <c r="L1423" s="772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false" customHeight="false" outlineLevel="0" collapsed="false">
      <c r="B1424" s="1003" t="n">
        <v>5300</v>
      </c>
      <c r="C1424" s="1004" t="s">
        <v>684</v>
      </c>
      <c r="D1424" s="1004"/>
      <c r="E1424" s="943" t="n">
        <f aca="false">SUM(E1425:E1426)</f>
        <v>0</v>
      </c>
      <c r="F1424" s="910" t="n">
        <f aca="false">SUM(F1425:F1426)</f>
        <v>0</v>
      </c>
      <c r="G1424" s="911" t="n">
        <f aca="false">SUM(G1425:G1426)</f>
        <v>0</v>
      </c>
      <c r="H1424" s="564" t="n">
        <f aca="false">SUM(H1425:H1426)</f>
        <v>0</v>
      </c>
      <c r="I1424" s="910" t="n">
        <f aca="false">SUM(I1425:I1426)</f>
        <v>0</v>
      </c>
      <c r="J1424" s="911" t="n">
        <f aca="false">SUM(J1425:J1426)</f>
        <v>0</v>
      </c>
      <c r="K1424" s="564" t="n">
        <f aca="false">SUM(K1425:K1426)</f>
        <v>0</v>
      </c>
      <c r="L1424" s="943" t="n">
        <f aca="false">SUM(L1425:L1426)</f>
        <v>0</v>
      </c>
      <c r="M1424" s="1464" t="str">
        <f aca="false">(IF($E1424&lt;&gt;0,$M$2,IF($L1424&lt;&gt;0,$M$2,"")))</f>
        <v/>
      </c>
      <c r="N1424" s="1067"/>
    </row>
    <row r="1425" customFormat="false" ht="15.75" hidden="false" customHeight="false" outlineLevel="0" collapsed="false">
      <c r="B1425" s="1006"/>
      <c r="C1425" s="1007" t="n">
        <v>5301</v>
      </c>
      <c r="D1425" s="1008" t="s">
        <v>685</v>
      </c>
      <c r="E1425" s="744" t="n">
        <f aca="false">F1425+G1425+H1425</f>
        <v>0</v>
      </c>
      <c r="F1425" s="811"/>
      <c r="G1425" s="799"/>
      <c r="H1425" s="1465"/>
      <c r="I1425" s="811"/>
      <c r="J1425" s="799"/>
      <c r="K1425" s="1465"/>
      <c r="L1425" s="744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false" customHeight="false" outlineLevel="0" collapsed="false">
      <c r="B1426" s="1006"/>
      <c r="C1426" s="1012" t="n">
        <v>5309</v>
      </c>
      <c r="D1426" s="1013" t="s">
        <v>686</v>
      </c>
      <c r="E1426" s="772" t="n">
        <f aca="false">F1426+G1426+H1426</f>
        <v>0</v>
      </c>
      <c r="F1426" s="807"/>
      <c r="G1426" s="808"/>
      <c r="H1426" s="1466"/>
      <c r="I1426" s="807"/>
      <c r="J1426" s="808"/>
      <c r="K1426" s="1466"/>
      <c r="L1426" s="772" t="n">
        <f aca="false">I1426+J1426+K1426</f>
        <v>0</v>
      </c>
      <c r="M1426" s="1464" t="str">
        <f aca="false">(IF($E1426&lt;&gt;0,$M$2,IF($L1426&lt;&gt;0,$M$2,"")))</f>
        <v/>
      </c>
      <c r="N1426" s="1067"/>
    </row>
    <row r="1427" customFormat="false" ht="15.75" hidden="false" customHeight="false" outlineLevel="0" collapsed="false">
      <c r="B1427" s="1003" t="n">
        <v>5400</v>
      </c>
      <c r="C1427" s="1004" t="s">
        <v>687</v>
      </c>
      <c r="D1427" s="1004"/>
      <c r="E1427" s="943" t="n">
        <f aca="false">F1427+G1427+H1427</f>
        <v>0</v>
      </c>
      <c r="F1427" s="1468"/>
      <c r="G1427" s="1469"/>
      <c r="H1427" s="1470"/>
      <c r="I1427" s="1468"/>
      <c r="J1427" s="1469"/>
      <c r="K1427" s="1470"/>
      <c r="L1427" s="943" t="n">
        <f aca="false">I1427+J1427+K1427</f>
        <v>0</v>
      </c>
      <c r="M1427" s="1464" t="str">
        <f aca="false">(IF($E1427&lt;&gt;0,$M$2,IF($L1427&lt;&gt;0,$M$2,"")))</f>
        <v/>
      </c>
      <c r="N1427" s="1067"/>
    </row>
    <row r="1428" customFormat="false" ht="15.75" hidden="false" customHeight="false" outlineLevel="0" collapsed="false">
      <c r="B1428" s="907" t="n">
        <v>5500</v>
      </c>
      <c r="C1428" s="972" t="s">
        <v>688</v>
      </c>
      <c r="D1428" s="972"/>
      <c r="E1428" s="943" t="n">
        <f aca="false">SUM(E1429:E1432)</f>
        <v>0</v>
      </c>
      <c r="F1428" s="910" t="n">
        <f aca="false">SUM(F1429:F1432)</f>
        <v>0</v>
      </c>
      <c r="G1428" s="911" t="n">
        <f aca="false">SUM(G1429:G1432)</f>
        <v>0</v>
      </c>
      <c r="H1428" s="564" t="n">
        <f aca="false">SUM(H1429:H1432)</f>
        <v>0</v>
      </c>
      <c r="I1428" s="910" t="n">
        <f aca="false">SUM(I1429:I1432)</f>
        <v>0</v>
      </c>
      <c r="J1428" s="911" t="n">
        <f aca="false">SUM(J1429:J1432)</f>
        <v>0</v>
      </c>
      <c r="K1428" s="564" t="n">
        <f aca="false">SUM(K1429:K1432)</f>
        <v>0</v>
      </c>
      <c r="L1428" s="943" t="n">
        <f aca="false">SUM(L1429:L1432)</f>
        <v>0</v>
      </c>
      <c r="M1428" s="1464" t="str">
        <f aca="false">(IF($E1428&lt;&gt;0,$M$2,IF($L1428&lt;&gt;0,$M$2,"")))</f>
        <v/>
      </c>
      <c r="N1428" s="1067"/>
    </row>
    <row r="1429" customFormat="false" ht="15.75" hidden="false" customHeight="false" outlineLevel="0" collapsed="false">
      <c r="B1429" s="999"/>
      <c r="C1429" s="914" t="n">
        <v>5501</v>
      </c>
      <c r="D1429" s="944" t="s">
        <v>689</v>
      </c>
      <c r="E1429" s="744" t="n">
        <f aca="false">F1429+G1429+H1429</f>
        <v>0</v>
      </c>
      <c r="F1429" s="811"/>
      <c r="G1429" s="799"/>
      <c r="H1429" s="1465"/>
      <c r="I1429" s="811"/>
      <c r="J1429" s="799"/>
      <c r="K1429" s="1465"/>
      <c r="L1429" s="744" t="n">
        <f aca="false">I1429+J1429+K1429</f>
        <v>0</v>
      </c>
      <c r="M1429" s="1464" t="str">
        <f aca="false">(IF($E1429&lt;&gt;0,$M$2,IF($L1429&lt;&gt;0,$M$2,"")))</f>
        <v/>
      </c>
      <c r="N1429" s="1067"/>
    </row>
    <row r="1430" customFormat="false" ht="15.75" hidden="false" customHeight="false" outlineLevel="0" collapsed="false">
      <c r="B1430" s="999"/>
      <c r="C1430" s="927" t="n">
        <v>5502</v>
      </c>
      <c r="D1430" s="928" t="s">
        <v>690</v>
      </c>
      <c r="E1430" s="751" t="n">
        <f aca="false">F1430+G1430+H1430</f>
        <v>0</v>
      </c>
      <c r="F1430" s="800"/>
      <c r="G1430" s="755"/>
      <c r="H1430" s="1467"/>
      <c r="I1430" s="800"/>
      <c r="J1430" s="755"/>
      <c r="K1430" s="1467"/>
      <c r="L1430" s="751" t="n">
        <f aca="false">I1430+J1430+K1430</f>
        <v>0</v>
      </c>
      <c r="M1430" s="1464" t="str">
        <f aca="false">(IF($E1430&lt;&gt;0,$M$2,IF($L1430&lt;&gt;0,$M$2,"")))</f>
        <v/>
      </c>
      <c r="N1430" s="1067"/>
    </row>
    <row r="1431" customFormat="false" ht="15.75" hidden="false" customHeight="false" outlineLevel="0" collapsed="false">
      <c r="B1431" s="999"/>
      <c r="C1431" s="927" t="n">
        <v>5503</v>
      </c>
      <c r="D1431" s="1000" t="s">
        <v>691</v>
      </c>
      <c r="E1431" s="751" t="n">
        <f aca="false">F1431+G1431+H1431</f>
        <v>0</v>
      </c>
      <c r="F1431" s="800"/>
      <c r="G1431" s="755"/>
      <c r="H1431" s="1467"/>
      <c r="I1431" s="800"/>
      <c r="J1431" s="755"/>
      <c r="K1431" s="1467"/>
      <c r="L1431" s="751" t="n">
        <f aca="false">I1431+J1431+K1431</f>
        <v>0</v>
      </c>
      <c r="M1431" s="1464" t="str">
        <f aca="false">(IF($E1431&lt;&gt;0,$M$2,IF($L1431&lt;&gt;0,$M$2,"")))</f>
        <v/>
      </c>
      <c r="N1431" s="1067"/>
    </row>
    <row r="1432" customFormat="false" ht="15.75" hidden="false" customHeight="false" outlineLevel="0" collapsed="false">
      <c r="B1432" s="999"/>
      <c r="C1432" s="919" t="n">
        <v>5504</v>
      </c>
      <c r="D1432" s="971" t="s">
        <v>692</v>
      </c>
      <c r="E1432" s="772" t="n">
        <f aca="false">F1432+G1432+H1432</f>
        <v>0</v>
      </c>
      <c r="F1432" s="807"/>
      <c r="G1432" s="808"/>
      <c r="H1432" s="1466"/>
      <c r="I1432" s="807"/>
      <c r="J1432" s="808"/>
      <c r="K1432" s="1466"/>
      <c r="L1432" s="772" t="n">
        <f aca="false">I1432+J1432+K1432</f>
        <v>0</v>
      </c>
      <c r="M1432" s="1464" t="str">
        <f aca="false">(IF($E1432&lt;&gt;0,$M$2,IF($L1432&lt;&gt;0,$M$2,"")))</f>
        <v/>
      </c>
      <c r="N1432" s="1067"/>
    </row>
    <row r="1433" customFormat="false" ht="15.75" hidden="false" customHeight="true" outlineLevel="0" collapsed="false">
      <c r="B1433" s="1003" t="n">
        <v>5700</v>
      </c>
      <c r="C1433" s="1014" t="s">
        <v>693</v>
      </c>
      <c r="D1433" s="1014"/>
      <c r="E1433" s="943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3" t="n">
        <f aca="false">SUM(L1434:L1436)</f>
        <v>0</v>
      </c>
      <c r="M1433" s="1464" t="str">
        <f aca="false">(IF($E1433&lt;&gt;0,$M$2,IF($L1433&lt;&gt;0,$M$2,"")))</f>
        <v/>
      </c>
      <c r="N1433" s="1067"/>
    </row>
    <row r="1434" customFormat="false" ht="15.75" hidden="false" customHeight="false" outlineLevel="0" collapsed="false">
      <c r="B1434" s="1006"/>
      <c r="C1434" s="1007" t="n">
        <v>5701</v>
      </c>
      <c r="D1434" s="1008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1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4" t="str">
        <f aca="false">(IF($E1434&lt;&gt;0,$M$2,IF($L1434&lt;&gt;0,$M$2,"")))</f>
        <v/>
      </c>
      <c r="N1434" s="1067"/>
    </row>
    <row r="1435" customFormat="false" ht="15.75" hidden="false" customHeight="false" outlineLevel="0" collapsed="false">
      <c r="B1435" s="1006"/>
      <c r="C1435" s="1015" t="n">
        <v>5702</v>
      </c>
      <c r="D1435" s="1016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1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4" t="str">
        <f aca="false">(IF($E1435&lt;&gt;0,$M$2,IF($L1435&lt;&gt;0,$M$2,"")))</f>
        <v/>
      </c>
      <c r="N1435" s="1067"/>
    </row>
    <row r="1436" customFormat="false" ht="15.75" hidden="false" customHeight="false" outlineLevel="0" collapsed="false">
      <c r="B1436" s="926"/>
      <c r="C1436" s="1017" t="n">
        <v>4071</v>
      </c>
      <c r="D1436" s="1018" t="s">
        <v>696</v>
      </c>
      <c r="E1436" s="1019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1" t="n">
        <v>0</v>
      </c>
      <c r="J1436" s="796" t="n">
        <v>0</v>
      </c>
      <c r="K1436" s="796" t="n">
        <v>0</v>
      </c>
      <c r="L1436" s="1019" t="n">
        <f aca="false">I1436+J1436+K1436</f>
        <v>0</v>
      </c>
      <c r="M1436" s="1464" t="str">
        <f aca="false">(IF($E1436&lt;&gt;0,$M$2,IF($L1436&lt;&gt;0,$M$2,"")))</f>
        <v/>
      </c>
      <c r="N1436" s="1067"/>
    </row>
    <row r="1437" customFormat="false" ht="15.75" hidden="false" customHeight="false" outlineLevel="0" collapsed="false">
      <c r="B1437" s="1278"/>
      <c r="C1437" s="1026" t="s">
        <v>697</v>
      </c>
      <c r="D1437" s="1026"/>
      <c r="E1437" s="1476"/>
      <c r="F1437" s="1476"/>
      <c r="G1437" s="1476"/>
      <c r="H1437" s="1476"/>
      <c r="I1437" s="1476"/>
      <c r="J1437" s="1476"/>
      <c r="K1437" s="1476"/>
      <c r="L1437" s="1477"/>
      <c r="M1437" s="1464" t="str">
        <f aca="false">(IF($E1437&lt;&gt;0,$M$2,IF($L1437&lt;&gt;0,$M$2,"")))</f>
        <v/>
      </c>
      <c r="N1437" s="1067"/>
    </row>
    <row r="1438" customFormat="false" ht="15.75" hidden="false" customHeight="false" outlineLevel="0" collapsed="false">
      <c r="B1438" s="1025" t="n">
        <v>98</v>
      </c>
      <c r="C1438" s="1026" t="s">
        <v>697</v>
      </c>
      <c r="D1438" s="1026"/>
      <c r="E1438" s="943" t="n">
        <f aca="false">F1438+G1438+H1438</f>
        <v>0</v>
      </c>
      <c r="F1438" s="1478"/>
      <c r="G1438" s="1479"/>
      <c r="H1438" s="1480"/>
      <c r="I1438" s="1201" t="n">
        <v>0</v>
      </c>
      <c r="J1438" s="1481" t="n">
        <v>0</v>
      </c>
      <c r="K1438" s="1176" t="n">
        <v>0</v>
      </c>
      <c r="L1438" s="943" t="n">
        <f aca="false">I1438+J1438+K1438</f>
        <v>0</v>
      </c>
      <c r="M1438" s="1464" t="str">
        <f aca="false">(IF($E1438&lt;&gt;0,$M$2,IF($L1438&lt;&gt;0,$M$2,"")))</f>
        <v/>
      </c>
      <c r="N1438" s="1067"/>
    </row>
    <row r="1439" customFormat="false" ht="15.75" hidden="false" customHeight="false" outlineLevel="0" collapsed="false">
      <c r="B1439" s="1482"/>
      <c r="C1439" s="1483"/>
      <c r="D1439" s="1484"/>
      <c r="E1439" s="904"/>
      <c r="F1439" s="904"/>
      <c r="G1439" s="904"/>
      <c r="H1439" s="904"/>
      <c r="I1439" s="904"/>
      <c r="J1439" s="904"/>
      <c r="K1439" s="904"/>
      <c r="L1439" s="905"/>
      <c r="M1439" s="1464" t="str">
        <f aca="false">(IF($E1439&lt;&gt;0,$M$2,IF($L1439&lt;&gt;0,$M$2,"")))</f>
        <v/>
      </c>
      <c r="N1439" s="1067"/>
    </row>
    <row r="1440" customFormat="false" ht="15.75" hidden="false" customHeight="false" outlineLevel="0" collapsed="false">
      <c r="B1440" s="1485"/>
      <c r="C1440" s="686"/>
      <c r="D1440" s="1486"/>
      <c r="E1440" s="855"/>
      <c r="F1440" s="855"/>
      <c r="G1440" s="855"/>
      <c r="H1440" s="855"/>
      <c r="I1440" s="855"/>
      <c r="J1440" s="855"/>
      <c r="K1440" s="855"/>
      <c r="L1440" s="1033"/>
      <c r="M1440" s="1464" t="str">
        <f aca="false">(IF($E1440&lt;&gt;0,$M$2,IF($L1440&lt;&gt;0,$M$2,"")))</f>
        <v/>
      </c>
      <c r="N1440" s="1067"/>
    </row>
    <row r="1441" customFormat="false" ht="15.75" hidden="false" customHeight="false" outlineLevel="0" collapsed="false">
      <c r="B1441" s="1485"/>
      <c r="C1441" s="686"/>
      <c r="D1441" s="1486"/>
      <c r="E1441" s="855"/>
      <c r="F1441" s="855"/>
      <c r="G1441" s="855"/>
      <c r="H1441" s="855"/>
      <c r="I1441" s="855"/>
      <c r="J1441" s="855"/>
      <c r="K1441" s="855"/>
      <c r="L1441" s="1033"/>
      <c r="M1441" s="1464" t="str">
        <f aca="false">(IF($E1441&lt;&gt;0,$M$2,IF($L1441&lt;&gt;0,$M$2,"")))</f>
        <v/>
      </c>
      <c r="N1441" s="1067"/>
    </row>
    <row r="1442" customFormat="false" ht="15.75" hidden="false" customHeight="false" outlineLevel="0" collapsed="false">
      <c r="B1442" s="1487"/>
      <c r="C1442" s="1037" t="s">
        <v>579</v>
      </c>
      <c r="D1442" s="1488" t="n">
        <f aca="false">+B1442</f>
        <v>0</v>
      </c>
      <c r="E1442" s="1039" t="n">
        <f aca="false">SUM(E1327,E1330,E1336,E1344,E1345,E1363,E1367,E1373,E1376,E1377,E1378,E1379,E1380,E1389,E1395,E1396,E1397,E1398,E1405,E1409,E1410,E1411,E1412,E1415,E1416,E1424,E1427,E1428,E1433)+E1438</f>
        <v>100200</v>
      </c>
      <c r="F1442" s="1040" t="n">
        <f aca="false">SUM(F1327,F1330,F1336,F1344,F1345,F1363,F1367,F1373,F1376,F1377,F1378,F1379,F1380,F1389,F1395,F1396,F1397,F1398,F1405,F1409,F1410,F1411,F1412,F1415,F1416,F1424,F1427,F1428,F1433)+F1438</f>
        <v>100200</v>
      </c>
      <c r="G1442" s="1041" t="n">
        <f aca="false">SUM(G1327,G1330,G1336,G1344,G1345,G1363,G1367,G1373,G1376,G1377,G1378,G1379,G1380,G1389,G1395,G1396,G1397,G1398,G1405,G1409,G1410,G1411,G1412,G1415,G1416,G1424,G1427,G1428,G1433)+G1438</f>
        <v>0</v>
      </c>
      <c r="H1442" s="1042" t="n">
        <f aca="false">SUM(H1327,H1330,H1336,H1344,H1345,H1363,H1367,H1373,H1376,H1377,H1378,H1379,H1380,H1389,H1395,H1396,H1397,H1398,H1405,H1409,H1410,H1411,H1412,H1415,H1416,H1424,H1427,H1428,H1433)+H1438</f>
        <v>0</v>
      </c>
      <c r="I1442" s="1040" t="n">
        <f aca="false">SUM(I1327,I1330,I1336,I1344,I1345,I1363,I1367,I1373,I1376,I1377,I1378,I1379,I1380,I1389,I1395,I1396,I1397,I1398,I1405,I1409,I1410,I1411,I1412,I1415,I1416,I1424,I1427,I1428,I1433)+I1438</f>
        <v>100200</v>
      </c>
      <c r="J1442" s="1041" t="n">
        <f aca="false">SUM(J1327,J1330,J1336,J1344,J1345,J1363,J1367,J1373,J1376,J1377,J1378,J1379,J1380,J1389,J1395,J1396,J1397,J1398,J1405,J1409,J1410,J1411,J1412,J1415,J1416,J1424,J1427,J1428,J1433)+J1438</f>
        <v>0</v>
      </c>
      <c r="K1442" s="1042" t="n">
        <f aca="false">SUM(K1327,K1330,K1336,K1344,K1345,K1363,K1367,K1373,K1376,K1377,K1378,K1379,K1380,K1389,K1395,K1396,K1397,K1398,K1405,K1409,K1410,K1411,K1412,K1415,K1416,K1424,K1427,K1428,K1433)+K1438</f>
        <v>0</v>
      </c>
      <c r="L1442" s="1039" t="n">
        <f aca="false">SUM(L1327,L1330,L1336,L1344,L1345,L1363,L1367,L1373,L1376,L1377,L1378,L1379,L1380,L1389,L1395,L1396,L1397,L1398,L1405,L1409,L1410,L1411,L1412,L1415,L1416,L1424,L1427,L1428,L1433)+L1438</f>
        <v>100200</v>
      </c>
      <c r="M1442" s="1464" t="n">
        <f aca="false">(IF($E1442&lt;&gt;0,$M$2,IF($L1442&lt;&gt;0,$M$2,"")))</f>
        <v>1</v>
      </c>
      <c r="N1442" s="1489" t="str">
        <f aca="false">LEFT(C1324,1)</f>
        <v>5</v>
      </c>
    </row>
    <row r="1443" customFormat="false" ht="15.75" hidden="false" customHeight="false" outlineLevel="0" collapsed="false">
      <c r="B1443" s="1490" t="s">
        <v>935</v>
      </c>
      <c r="C1443" s="1491"/>
      <c r="L1443" s="1080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2"/>
      <c r="C1444" s="1492"/>
      <c r="D1444" s="1493"/>
      <c r="E1444" s="1492"/>
      <c r="F1444" s="1492"/>
      <c r="G1444" s="1492"/>
      <c r="H1444" s="1492"/>
      <c r="I1444" s="1492"/>
      <c r="J1444" s="1492"/>
      <c r="K1444" s="1492"/>
      <c r="L1444" s="1494"/>
      <c r="M1444" s="673" t="n">
        <f aca="false">(IF($E1442&lt;&gt;0,$M$2,IF($L1442&lt;&gt;0,$M$2,"")))</f>
        <v>1</v>
      </c>
    </row>
    <row r="1445" customFormat="false" ht="18.75" hidden="false" customHeight="false" outlineLevel="0" collapsed="false">
      <c r="B1445" s="1495"/>
      <c r="C1445" s="1495"/>
      <c r="D1445" s="1495"/>
      <c r="E1445" s="1495"/>
      <c r="F1445" s="1495"/>
      <c r="G1445" s="1495"/>
      <c r="H1445" s="1495"/>
      <c r="I1445" s="1495"/>
      <c r="J1445" s="1495"/>
      <c r="K1445" s="1495"/>
      <c r="L1445" s="1496"/>
      <c r="M1445" s="1497" t="str">
        <f aca="false">(IF(E1440&lt;&gt;0,$G$2,IF(L1440&lt;&gt;0,$G$2,"")))</f>
        <v/>
      </c>
    </row>
    <row r="1446" customFormat="false" ht="18.75" hidden="false" customHeight="false" outlineLevel="0" collapsed="false">
      <c r="B1446" s="1495"/>
      <c r="C1446" s="1495"/>
      <c r="D1446" s="1495"/>
      <c r="E1446" s="1495"/>
      <c r="F1446" s="1495"/>
      <c r="G1446" s="1495"/>
      <c r="H1446" s="1495"/>
      <c r="I1446" s="1495"/>
      <c r="J1446" s="1495"/>
      <c r="K1446" s="1495"/>
      <c r="L1446" s="1496"/>
      <c r="M1446" s="1497" t="str">
        <f aca="false">(IF(E1441&lt;&gt;0,$G$2,IF(L1441&lt;&gt;0,$G$2,"")))</f>
        <v/>
      </c>
    </row>
  </sheetData>
  <sheetProtection sheet="true" password="81b0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2</v>
      </c>
      <c r="B1" s="1501" t="s">
        <v>943</v>
      </c>
      <c r="C1" s="1500"/>
    </row>
    <row r="2" customFormat="false" ht="31.5" hidden="false" customHeight="true" outlineLevel="0" collapsed="false">
      <c r="A2" s="1502" t="n">
        <v>0</v>
      </c>
      <c r="B2" s="1503" t="s">
        <v>944</v>
      </c>
      <c r="C2" s="1504" t="s">
        <v>945</v>
      </c>
    </row>
    <row r="3" customFormat="false" ht="35.25" hidden="false" customHeight="true" outlineLevel="0" collapsed="false">
      <c r="A3" s="1502" t="n">
        <v>33</v>
      </c>
      <c r="B3" s="1503" t="s">
        <v>946</v>
      </c>
      <c r="C3" s="1505" t="s">
        <v>947</v>
      </c>
    </row>
    <row r="4" customFormat="false" ht="35.25" hidden="false" customHeight="true" outlineLevel="0" collapsed="false">
      <c r="A4" s="1502" t="n">
        <v>42</v>
      </c>
      <c r="B4" s="1503" t="s">
        <v>948</v>
      </c>
      <c r="C4" s="1506" t="s">
        <v>949</v>
      </c>
    </row>
    <row r="5" customFormat="false" ht="19.5" hidden="false" customHeight="false" outlineLevel="0" collapsed="false">
      <c r="A5" s="1502" t="n">
        <v>96</v>
      </c>
      <c r="B5" s="1503" t="s">
        <v>950</v>
      </c>
      <c r="C5" s="1506" t="s">
        <v>951</v>
      </c>
    </row>
    <row r="6" customFormat="false" ht="19.5" hidden="false" customHeight="false" outlineLevel="0" collapsed="false">
      <c r="A6" s="1502" t="n">
        <v>97</v>
      </c>
      <c r="B6" s="1503" t="s">
        <v>952</v>
      </c>
      <c r="C6" s="1506" t="s">
        <v>953</v>
      </c>
    </row>
    <row r="7" customFormat="false" ht="19.5" hidden="false" customHeight="false" outlineLevel="0" collapsed="false">
      <c r="A7" s="1502" t="n">
        <v>98</v>
      </c>
      <c r="B7" s="1503" t="s">
        <v>954</v>
      </c>
      <c r="C7" s="1506" t="s">
        <v>955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2</v>
      </c>
      <c r="B10" s="1511" t="s">
        <v>956</v>
      </c>
      <c r="C10" s="1510"/>
    </row>
    <row r="11" customFormat="false" ht="14.25" hidden="false" customHeight="false" outlineLevel="0" collapsed="false">
      <c r="A11" s="1512"/>
      <c r="B11" s="1513" t="s">
        <v>95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8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9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0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1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2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3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4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5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6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7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8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9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70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1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2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3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4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5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6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7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8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9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0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1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2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3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4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5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6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7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8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9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0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1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2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3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4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5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6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7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8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9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0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1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2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3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4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5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6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7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8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9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0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1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2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3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4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5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6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7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8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9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0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1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2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3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4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5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9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6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94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1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2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2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2</v>
      </c>
      <c r="B713" s="1598" t="s">
        <v>2049</v>
      </c>
      <c r="C713" s="1597" t="s">
        <v>942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19-12-10T07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